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cirilic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4">
  <si>
    <t xml:space="preserve">Narodno pozorište, Narodno kazalište, Nepszinhaz Subotica</t>
  </si>
  <si>
    <t xml:space="preserve">Broj:</t>
  </si>
  <si>
    <t xml:space="preserve">01-92/15</t>
  </si>
  <si>
    <t xml:space="preserve">Dana: 23.01.2015.</t>
  </si>
  <si>
    <t xml:space="preserve"> FINANSIJSKI   PLAN  ZA 2015. GODINU </t>
  </si>
  <si>
    <t xml:space="preserve">I PRIHODI</t>
  </si>
  <si>
    <t xml:space="preserve">EK.KLASIF.</t>
  </si>
  <si>
    <t xml:space="preserve">OPIS</t>
  </si>
  <si>
    <t xml:space="preserve">UKUPNO</t>
  </si>
  <si>
    <t xml:space="preserve">APV</t>
  </si>
  <si>
    <t xml:space="preserve">GRAD</t>
  </si>
  <si>
    <t xml:space="preserve">SOPSTVENI</t>
  </si>
  <si>
    <t xml:space="preserve">Tekući transferi</t>
  </si>
  <si>
    <t xml:space="preserve">Prihodi od prod.dobara</t>
  </si>
  <si>
    <t xml:space="preserve">Tekući dobrov.transferi</t>
  </si>
  <si>
    <t xml:space="preserve">Mešoviti i neodređ.prihodi</t>
  </si>
  <si>
    <t xml:space="preserve">Memorand.stavke ova god.</t>
  </si>
  <si>
    <t xml:space="preserve">Memora.stavke predh.god.</t>
  </si>
  <si>
    <t xml:space="preserve">Prihodi iz budžeta</t>
  </si>
  <si>
    <t xml:space="preserve">Ukupni prihodi</t>
  </si>
  <si>
    <t xml:space="preserve">II RASHODI</t>
  </si>
  <si>
    <t xml:space="preserve">Pozicija</t>
  </si>
  <si>
    <t xml:space="preserve">EK.KLASIFIK.</t>
  </si>
  <si>
    <t xml:space="preserve">Plate i dodaci zaposlenih</t>
  </si>
  <si>
    <t xml:space="preserve">Doprinosi PIO</t>
  </si>
  <si>
    <t xml:space="preserve">Doprinosi ZDR</t>
  </si>
  <si>
    <t xml:space="preserve">Doprinosi NEZ.</t>
  </si>
  <si>
    <t xml:space="preserve">Naknade u naturi</t>
  </si>
  <si>
    <t xml:space="preserve">Ispl.naknade na teret fonda</t>
  </si>
  <si>
    <t xml:space="preserve">Otpremnine</t>
  </si>
  <si>
    <t xml:space="preserve">Pomoc u med.lečenju</t>
  </si>
  <si>
    <t xml:space="preserve">Naknade za zaposlene</t>
  </si>
  <si>
    <t xml:space="preserve">Nagrade zaposlenima </t>
  </si>
  <si>
    <t xml:space="preserve">Trošk.platnog prometa</t>
  </si>
  <si>
    <t xml:space="preserve">Energetske usluge</t>
  </si>
  <si>
    <t xml:space="preserve">Komunalne usluge</t>
  </si>
  <si>
    <t xml:space="preserve">Usluge komunikacije</t>
  </si>
  <si>
    <t xml:space="preserve">Troškovi osiguranja</t>
  </si>
  <si>
    <t xml:space="preserve">Zakup imovine i opreme</t>
  </si>
  <si>
    <t xml:space="preserve">Ostali troškovi</t>
  </si>
  <si>
    <t xml:space="preserve">Trošk.služ.put. u zemlji</t>
  </si>
  <si>
    <t xml:space="preserve">Tr.služ.putov.-inostranst.</t>
  </si>
  <si>
    <t xml:space="preserve">Troškovi putov.red.rad</t>
  </si>
  <si>
    <t xml:space="preserve">Ostali troškovi transporta</t>
  </si>
  <si>
    <t xml:space="preserve">Administrativne usluge</t>
  </si>
  <si>
    <t xml:space="preserve">Kompjuterske usluge</t>
  </si>
  <si>
    <t xml:space="preserve">Obraz.i usavrš.zaposl.</t>
  </si>
  <si>
    <t xml:space="preserve">Usluge informisanja</t>
  </si>
  <si>
    <t xml:space="preserve">Stručne usluge</t>
  </si>
  <si>
    <t xml:space="preserve">Usl.za domać.i ugostit.</t>
  </si>
  <si>
    <t xml:space="preserve">Reprezentacija</t>
  </si>
  <si>
    <t xml:space="preserve">Ostale opšte usluge</t>
  </si>
  <si>
    <t xml:space="preserve">Usluge kulture</t>
  </si>
  <si>
    <t xml:space="preserve">Medicinske usluge</t>
  </si>
  <si>
    <t xml:space="preserve">Tek.popr. i održ.zgrada i obj.</t>
  </si>
  <si>
    <t xml:space="preserve">Održavanje opreme</t>
  </si>
  <si>
    <t xml:space="preserve">Administrativni materijal</t>
  </si>
  <si>
    <t xml:space="preserve">Mater.za obraz.i usavrš.</t>
  </si>
  <si>
    <t xml:space="preserve">Materijal za saobraćaj</t>
  </si>
  <si>
    <t xml:space="preserve">Materijal za kulturu</t>
  </si>
  <si>
    <t xml:space="preserve">Materijal za domaćinstvo</t>
  </si>
  <si>
    <t xml:space="preserve">Ostale tekuće dotacije i transf.</t>
  </si>
  <si>
    <t xml:space="preserve">Ostali porezi</t>
  </si>
  <si>
    <t xml:space="preserve">Obavezne takse</t>
  </si>
  <si>
    <t xml:space="preserve">Novčane kazne</t>
  </si>
  <si>
    <t xml:space="preserve">Novč. kazne i pen.po reš.suda</t>
  </si>
  <si>
    <t xml:space="preserve">Ukupni troškovi klase 4</t>
  </si>
  <si>
    <t xml:space="preserve">Izgradnja zgrada i objekata</t>
  </si>
  <si>
    <t xml:space="preserve">Oprema za saobraćaj</t>
  </si>
  <si>
    <t xml:space="preserve">Administrativna oprema</t>
  </si>
  <si>
    <t xml:space="preserve">Oprema za kulturu</t>
  </si>
  <si>
    <t xml:space="preserve">Ukupni troškovi klase 5</t>
  </si>
  <si>
    <t xml:space="preserve">Ukupno rashodi 4 + 5</t>
  </si>
  <si>
    <t xml:space="preserve">Plan sačinila:</t>
  </si>
  <si>
    <t xml:space="preserve">Upravnik:</t>
  </si>
  <si>
    <t xml:space="preserve">___________________</t>
  </si>
  <si>
    <t xml:space="preserve">Olga Radmilo-Drašković</t>
  </si>
  <si>
    <t xml:space="preserve">mr Ljubica Ristovski</t>
  </si>
  <si>
    <t xml:space="preserve">Народно позориште, Народно казалиште, Непсзинхаз Суботица</t>
  </si>
  <si>
    <t xml:space="preserve">Број:</t>
  </si>
  <si>
    <t xml:space="preserve">Дана: 23.01.2015.</t>
  </si>
  <si>
    <t xml:space="preserve"> ФИНАНСИЈСКИ   ПЛАН  ЗА 2015. ГОДИНУ </t>
  </si>
  <si>
    <t xml:space="preserve">I ПРИХОДИ</t>
  </si>
  <si>
    <t xml:space="preserve">ЕК.КЛАСИФ.</t>
  </si>
  <si>
    <t xml:space="preserve">ОПИС</t>
  </si>
  <si>
    <t xml:space="preserve">УКУПНО</t>
  </si>
  <si>
    <t xml:space="preserve">АПВ</t>
  </si>
  <si>
    <t xml:space="preserve">ГРАД</t>
  </si>
  <si>
    <t xml:space="preserve">СОПСТВЕНИ</t>
  </si>
  <si>
    <t xml:space="preserve">Текући трансфери</t>
  </si>
  <si>
    <t xml:space="preserve">Приходи од прод.добара</t>
  </si>
  <si>
    <t xml:space="preserve">Текући добров.трансфери</t>
  </si>
  <si>
    <t xml:space="preserve">Мешовити и неодређ.приходи</t>
  </si>
  <si>
    <t xml:space="preserve">Меморанд.ставке ова год.</t>
  </si>
  <si>
    <t xml:space="preserve">Мемора.ставке предх.год.</t>
  </si>
  <si>
    <t xml:space="preserve">Приходи из буџета</t>
  </si>
  <si>
    <t xml:space="preserve">Укупни приходи</t>
  </si>
  <si>
    <t xml:space="preserve">II РАСХОДИ</t>
  </si>
  <si>
    <t xml:space="preserve">Позиција</t>
  </si>
  <si>
    <t xml:space="preserve">ЕК.КЛАСИФИК.</t>
  </si>
  <si>
    <t xml:space="preserve">Плате и додаци запослених</t>
  </si>
  <si>
    <t xml:space="preserve">Доприноси ПИО</t>
  </si>
  <si>
    <t xml:space="preserve">Доприноси ЗДР</t>
  </si>
  <si>
    <t xml:space="preserve">Доприноси НЕЗ.</t>
  </si>
  <si>
    <t xml:space="preserve">Накнаде у натури</t>
  </si>
  <si>
    <t xml:space="preserve">Испл.накнаде на терет фонда</t>
  </si>
  <si>
    <t xml:space="preserve">Отпремнине</t>
  </si>
  <si>
    <t xml:space="preserve">Помоц у мед.лечењу</t>
  </si>
  <si>
    <t xml:space="preserve">Накнаде за запослене</t>
  </si>
  <si>
    <t xml:space="preserve">Награде запосленима </t>
  </si>
  <si>
    <t xml:space="preserve">Трошк.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.служ.пут. у земљи</t>
  </si>
  <si>
    <t xml:space="preserve">Тр.служ.путов.-иностранст.</t>
  </si>
  <si>
    <t xml:space="preserve">Трошкови путов.ред.рад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Образ.и усаврш.запосл.</t>
  </si>
  <si>
    <t xml:space="preserve">Услуге информисања</t>
  </si>
  <si>
    <t xml:space="preserve">Стручне услуге</t>
  </si>
  <si>
    <t xml:space="preserve">Усл.за домаћ.и угостит.</t>
  </si>
  <si>
    <t xml:space="preserve">Репрезентација</t>
  </si>
  <si>
    <t xml:space="preserve">Остале опште услуге</t>
  </si>
  <si>
    <t xml:space="preserve">Услуге културе</t>
  </si>
  <si>
    <t xml:space="preserve">Медицинске услуге</t>
  </si>
  <si>
    <t xml:space="preserve">Тек.попр. и одрж.зграда и обј.</t>
  </si>
  <si>
    <t xml:space="preserve">Одржавање опреме</t>
  </si>
  <si>
    <t xml:space="preserve">Административни материјал</t>
  </si>
  <si>
    <t xml:space="preserve">Матер.за образ.и усаврш.</t>
  </si>
  <si>
    <t xml:space="preserve">Материјал за саобраћај</t>
  </si>
  <si>
    <t xml:space="preserve">Материјал за културу</t>
  </si>
  <si>
    <t xml:space="preserve">Материјал за домаћинство</t>
  </si>
  <si>
    <t xml:space="preserve">Остале текуће дотације и трансф.</t>
  </si>
  <si>
    <t xml:space="preserve">Остали порези</t>
  </si>
  <si>
    <t xml:space="preserve">Обавезне таксе</t>
  </si>
  <si>
    <t xml:space="preserve">Новчане казне</t>
  </si>
  <si>
    <t xml:space="preserve">Новч. казне и пен.по реш.суда</t>
  </si>
  <si>
    <t xml:space="preserve">Укупни трошкови класе 4</t>
  </si>
  <si>
    <t xml:space="preserve">Изградња зграда и објеката</t>
  </si>
  <si>
    <t xml:space="preserve">Опрема за саобраћај</t>
  </si>
  <si>
    <t xml:space="preserve">Административна опрема</t>
  </si>
  <si>
    <t xml:space="preserve">Опрема за културу</t>
  </si>
  <si>
    <t xml:space="preserve">Укупни трошкови класе 5</t>
  </si>
  <si>
    <t xml:space="preserve">Укупно расходи 4 + 5</t>
  </si>
  <si>
    <t xml:space="preserve">План сачинила:</t>
  </si>
  <si>
    <t xml:space="preserve">Управник:</t>
  </si>
  <si>
    <t xml:space="preserve">Олга Радмило-Драшковић</t>
  </si>
  <si>
    <t xml:space="preserve">мр Љубица Ристовс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2.28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false" outlineLevel="0" max="6" min="6" style="0" width="17.56"/>
    <col collapsed="false" customWidth="true" hidden="false" outlineLevel="0" max="7" min="7" style="0" width="14.41"/>
    <col collapsed="false" customWidth="true" hidden="false" outlineLevel="0" max="8" min="8" style="0" width="10.99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2"/>
      <c r="G1" s="2"/>
      <c r="H1" s="2"/>
    </row>
    <row r="2" customFormat="false" ht="19.5" hidden="false" customHeight="true" outlineLevel="0" collapsed="false">
      <c r="B2" s="3" t="s">
        <v>1</v>
      </c>
      <c r="C2" s="4" t="s">
        <v>2</v>
      </c>
      <c r="D2" s="5"/>
      <c r="E2" s="6"/>
      <c r="F2" s="6"/>
      <c r="G2" s="6"/>
      <c r="H2" s="6"/>
    </row>
    <row r="3" customFormat="false" ht="19.5" hidden="false" customHeight="true" outlineLevel="0" collapsed="false">
      <c r="B3" s="4" t="s">
        <v>3</v>
      </c>
      <c r="C3" s="4"/>
      <c r="D3" s="5"/>
      <c r="E3" s="6"/>
      <c r="F3" s="6"/>
      <c r="G3" s="6"/>
      <c r="H3" s="6"/>
    </row>
    <row r="4" customFormat="false" ht="19.5" hidden="false" customHeight="true" outlineLevel="0" collapsed="false">
      <c r="B4" s="7"/>
      <c r="C4" s="6"/>
      <c r="D4" s="8"/>
      <c r="E4" s="8"/>
      <c r="F4" s="8"/>
      <c r="G4" s="6"/>
      <c r="H4" s="6"/>
    </row>
    <row r="5" customFormat="false" ht="19.5" hidden="false" customHeight="true" outlineLevel="0" collapsed="false">
      <c r="B5" s="9"/>
      <c r="C5" s="9"/>
      <c r="D5" s="9"/>
      <c r="E5" s="6"/>
      <c r="F5" s="6"/>
      <c r="G5" s="6"/>
      <c r="H5" s="6"/>
    </row>
    <row r="6" customFormat="false" ht="19.5" hidden="false" customHeight="true" outlineLevel="0" collapsed="false">
      <c r="B6" s="10" t="s">
        <v>4</v>
      </c>
      <c r="C6" s="10"/>
      <c r="D6" s="10"/>
      <c r="E6" s="10"/>
      <c r="F6" s="10"/>
      <c r="G6" s="10"/>
      <c r="H6" s="6"/>
    </row>
    <row r="7" customFormat="false" ht="19.5" hidden="false" customHeight="true" outlineLevel="0" collapsed="false">
      <c r="B7" s="10"/>
      <c r="C7" s="10"/>
      <c r="D7" s="10"/>
      <c r="E7" s="10"/>
      <c r="F7" s="10"/>
      <c r="G7" s="10"/>
      <c r="H7" s="6"/>
    </row>
    <row r="8" customFormat="false" ht="30" hidden="false" customHeight="true" outlineLevel="0" collapsed="false">
      <c r="B8" s="11"/>
      <c r="C8" s="12" t="s">
        <v>5</v>
      </c>
      <c r="D8" s="11"/>
      <c r="E8" s="11"/>
      <c r="F8" s="11"/>
      <c r="G8" s="11"/>
      <c r="H8" s="11"/>
    </row>
    <row r="9" customFormat="false" ht="48" hidden="false" customHeight="true" outlineLevel="0" collapsed="false">
      <c r="B9" s="13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</row>
    <row r="10" customFormat="false" ht="12.75" hidden="false" customHeight="true" outlineLevel="0" collapsed="false">
      <c r="B10" s="15" t="n">
        <v>7331</v>
      </c>
      <c r="C10" s="16" t="s">
        <v>12</v>
      </c>
      <c r="D10" s="17" t="n">
        <f aca="false">E10+F10+G10</f>
        <v>55397965</v>
      </c>
      <c r="E10" s="18"/>
      <c r="F10" s="17" t="n">
        <v>55397965</v>
      </c>
      <c r="G10" s="18"/>
    </row>
    <row r="11" customFormat="false" ht="12.75" hidden="false" customHeight="false" outlineLevel="0" collapsed="false">
      <c r="B11" s="19" t="n">
        <v>7421</v>
      </c>
      <c r="C11" s="20" t="s">
        <v>13</v>
      </c>
      <c r="D11" s="17" t="n">
        <f aca="false">E11+F11+G11</f>
        <v>10928448</v>
      </c>
      <c r="E11" s="21"/>
      <c r="F11" s="21"/>
      <c r="G11" s="21" t="n">
        <v>10928448</v>
      </c>
    </row>
    <row r="12" customFormat="false" ht="12.75" hidden="false" customHeight="false" outlineLevel="0" collapsed="false">
      <c r="B12" s="22" t="n">
        <v>7441</v>
      </c>
      <c r="C12" s="23" t="s">
        <v>14</v>
      </c>
      <c r="D12" s="17" t="n">
        <f aca="false">E12+F12+G12</f>
        <v>0</v>
      </c>
      <c r="E12" s="24"/>
      <c r="F12" s="24"/>
      <c r="G12" s="25"/>
    </row>
    <row r="13" customFormat="false" ht="12.75" hidden="false" customHeight="false" outlineLevel="0" collapsed="false">
      <c r="B13" s="22" t="n">
        <v>7451</v>
      </c>
      <c r="C13" s="23" t="s">
        <v>15</v>
      </c>
      <c r="D13" s="17" t="n">
        <f aca="false">E13+F13+G13</f>
        <v>0</v>
      </c>
      <c r="E13" s="24"/>
      <c r="F13" s="24"/>
      <c r="G13" s="26"/>
    </row>
    <row r="14" customFormat="false" ht="12.75" hidden="false" customHeight="false" outlineLevel="0" collapsed="false">
      <c r="B14" s="22" t="n">
        <v>7711</v>
      </c>
      <c r="C14" s="23" t="s">
        <v>16</v>
      </c>
      <c r="D14" s="17" t="n">
        <f aca="false">E14+F14+G14</f>
        <v>700000</v>
      </c>
      <c r="E14" s="27"/>
      <c r="F14" s="27"/>
      <c r="G14" s="24" t="n">
        <v>700000</v>
      </c>
    </row>
    <row r="15" customFormat="false" ht="12.75" hidden="false" customHeight="false" outlineLevel="0" collapsed="false">
      <c r="B15" s="22" t="n">
        <v>7721</v>
      </c>
      <c r="C15" s="23" t="s">
        <v>17</v>
      </c>
      <c r="D15" s="17" t="n">
        <f aca="false">E15+F15+G15</f>
        <v>0</v>
      </c>
      <c r="E15" s="24"/>
      <c r="F15" s="24"/>
      <c r="G15" s="24"/>
    </row>
    <row r="16" customFormat="false" ht="12" hidden="false" customHeight="true" outlineLevel="0" collapsed="false">
      <c r="B16" s="22" t="n">
        <v>7911</v>
      </c>
      <c r="C16" s="23" t="s">
        <v>18</v>
      </c>
      <c r="D16" s="17" t="n">
        <f aca="false">E16+F16+G16</f>
        <v>74874885</v>
      </c>
      <c r="E16" s="17" t="n">
        <v>74874885</v>
      </c>
      <c r="F16" s="24"/>
      <c r="G16" s="24"/>
    </row>
    <row r="17" customFormat="false" ht="15" hidden="false" customHeight="true" outlineLevel="0" collapsed="false">
      <c r="B17" s="28"/>
      <c r="C17" s="29" t="s">
        <v>19</v>
      </c>
      <c r="D17" s="30" t="n">
        <f aca="false">SUM(D10:D16)</f>
        <v>141901298</v>
      </c>
      <c r="E17" s="30" t="n">
        <f aca="false">SUM(E10:E16)</f>
        <v>74874885</v>
      </c>
      <c r="F17" s="30" t="n">
        <f aca="false">SUM(F10:F16)</f>
        <v>55397965</v>
      </c>
      <c r="G17" s="30" t="n">
        <f aca="false">SUM(G10:G16)</f>
        <v>11628448</v>
      </c>
      <c r="H17" s="31"/>
    </row>
    <row r="18" customFormat="false" ht="51" hidden="false" customHeight="true" outlineLevel="0" collapsed="false">
      <c r="B18" s="32" t="s">
        <v>20</v>
      </c>
      <c r="C18" s="32"/>
      <c r="D18" s="33"/>
      <c r="E18" s="33"/>
      <c r="F18" s="33"/>
      <c r="G18" s="33"/>
    </row>
    <row r="19" customFormat="false" ht="31.5" hidden="false" customHeight="false" outlineLevel="0" collapsed="false">
      <c r="A19" s="34" t="s">
        <v>21</v>
      </c>
      <c r="B19" s="13" t="s">
        <v>22</v>
      </c>
      <c r="C19" s="14" t="s">
        <v>7</v>
      </c>
      <c r="D19" s="14" t="s">
        <v>8</v>
      </c>
      <c r="E19" s="14" t="s">
        <v>9</v>
      </c>
      <c r="F19" s="14" t="s">
        <v>10</v>
      </c>
      <c r="G19" s="14" t="s">
        <v>11</v>
      </c>
    </row>
    <row r="20" customFormat="false" ht="12.75" hidden="false" customHeight="false" outlineLevel="0" collapsed="false">
      <c r="A20" s="35" t="n">
        <v>233</v>
      </c>
      <c r="B20" s="36" t="n">
        <v>4111</v>
      </c>
      <c r="C20" s="37" t="s">
        <v>23</v>
      </c>
      <c r="D20" s="24" t="n">
        <f aca="false">E20+F20+G20</f>
        <v>71858878</v>
      </c>
      <c r="E20" s="24" t="n">
        <v>37475123</v>
      </c>
      <c r="F20" s="24" t="n">
        <v>33912000</v>
      </c>
      <c r="G20" s="24" t="n">
        <v>471755</v>
      </c>
    </row>
    <row r="21" customFormat="false" ht="12.75" hidden="false" customHeight="false" outlineLevel="0" collapsed="false">
      <c r="A21" s="35" t="n">
        <v>234</v>
      </c>
      <c r="B21" s="36" t="n">
        <v>4121</v>
      </c>
      <c r="C21" s="37" t="s">
        <v>24</v>
      </c>
      <c r="D21" s="24" t="n">
        <f aca="false">E21+F21+G21</f>
        <v>8106016</v>
      </c>
      <c r="E21" s="24" t="n">
        <v>4318370</v>
      </c>
      <c r="F21" s="24" t="n">
        <v>3731000</v>
      </c>
      <c r="G21" s="24" t="n">
        <v>56646</v>
      </c>
    </row>
    <row r="22" customFormat="false" ht="12.75" hidden="false" customHeight="false" outlineLevel="0" collapsed="false">
      <c r="A22" s="35" t="n">
        <v>234</v>
      </c>
      <c r="B22" s="36" t="n">
        <v>4122</v>
      </c>
      <c r="C22" s="37" t="s">
        <v>25</v>
      </c>
      <c r="D22" s="24" t="n">
        <f aca="false">E22+F22+G22</f>
        <v>4218908</v>
      </c>
      <c r="E22" s="24" t="n">
        <v>2108613</v>
      </c>
      <c r="F22" s="24" t="n">
        <v>2086000</v>
      </c>
      <c r="G22" s="24" t="n">
        <v>24295</v>
      </c>
    </row>
    <row r="23" customFormat="false" ht="12.75" hidden="false" customHeight="false" outlineLevel="0" collapsed="false">
      <c r="A23" s="35" t="n">
        <v>234</v>
      </c>
      <c r="B23" s="36" t="n">
        <v>4123</v>
      </c>
      <c r="C23" s="37" t="s">
        <v>26</v>
      </c>
      <c r="D23" s="24" t="n">
        <f aca="false">E23+F23+G23</f>
        <v>538601</v>
      </c>
      <c r="E23" s="24" t="n">
        <v>281063</v>
      </c>
      <c r="F23" s="24" t="n">
        <v>254000</v>
      </c>
      <c r="G23" s="24" t="n">
        <v>3538</v>
      </c>
    </row>
    <row r="24" customFormat="false" ht="12.75" hidden="false" customHeight="false" outlineLevel="0" collapsed="false">
      <c r="A24" s="35" t="n">
        <v>235</v>
      </c>
      <c r="B24" s="36" t="n">
        <v>4131</v>
      </c>
      <c r="C24" s="37" t="s">
        <v>27</v>
      </c>
      <c r="D24" s="24" t="n">
        <f aca="false">E24+F24+G24</f>
        <v>759840</v>
      </c>
      <c r="E24" s="24" t="n">
        <v>159840</v>
      </c>
      <c r="F24" s="24" t="n">
        <v>550000</v>
      </c>
      <c r="G24" s="24" t="n">
        <v>50000</v>
      </c>
    </row>
    <row r="25" customFormat="false" ht="12.75" hidden="false" customHeight="false" outlineLevel="0" collapsed="false">
      <c r="A25" s="35" t="n">
        <v>236</v>
      </c>
      <c r="B25" s="36" t="n">
        <v>4141</v>
      </c>
      <c r="C25" s="37" t="s">
        <v>28</v>
      </c>
      <c r="D25" s="24" t="n">
        <f aca="false">E25+F25+G25</f>
        <v>700000</v>
      </c>
      <c r="E25" s="24"/>
      <c r="F25" s="24"/>
      <c r="G25" s="24" t="n">
        <v>700000</v>
      </c>
    </row>
    <row r="26" customFormat="false" ht="12.75" hidden="false" customHeight="false" outlineLevel="0" collapsed="false">
      <c r="A26" s="35" t="n">
        <v>236</v>
      </c>
      <c r="B26" s="36" t="n">
        <v>4143</v>
      </c>
      <c r="C26" s="37" t="s">
        <v>29</v>
      </c>
      <c r="D26" s="24" t="n">
        <f aca="false">E26+F26+G26</f>
        <v>2324084</v>
      </c>
      <c r="E26" s="24" t="n">
        <v>1754483</v>
      </c>
      <c r="F26" s="24" t="n">
        <v>558000</v>
      </c>
      <c r="G26" s="24" t="n">
        <v>11601</v>
      </c>
    </row>
    <row r="27" customFormat="false" ht="12.75" hidden="false" customHeight="false" outlineLevel="0" collapsed="false">
      <c r="A27" s="35" t="n">
        <v>236</v>
      </c>
      <c r="B27" s="36" t="n">
        <v>4144</v>
      </c>
      <c r="C27" s="37" t="s">
        <v>30</v>
      </c>
      <c r="D27" s="24" t="n">
        <f aca="false">E27+F27+G27</f>
        <v>40000</v>
      </c>
      <c r="E27" s="24"/>
      <c r="F27" s="24"/>
      <c r="G27" s="24" t="n">
        <v>40000</v>
      </c>
    </row>
    <row r="28" customFormat="false" ht="12.75" hidden="false" customHeight="false" outlineLevel="0" collapsed="false">
      <c r="A28" s="35" t="n">
        <v>237</v>
      </c>
      <c r="B28" s="36" t="n">
        <v>4151</v>
      </c>
      <c r="C28" s="37" t="s">
        <v>31</v>
      </c>
      <c r="D28" s="24" t="n">
        <f aca="false">E28+F28+G28</f>
        <v>1974045</v>
      </c>
      <c r="E28" s="24" t="n">
        <v>1584045</v>
      </c>
      <c r="F28" s="24"/>
      <c r="G28" s="24" t="n">
        <v>390000</v>
      </c>
    </row>
    <row r="29" customFormat="false" ht="12.75" hidden="false" customHeight="false" outlineLevel="0" collapsed="false">
      <c r="A29" s="35" t="n">
        <v>238</v>
      </c>
      <c r="B29" s="36" t="n">
        <v>4161</v>
      </c>
      <c r="C29" s="37" t="s">
        <v>32</v>
      </c>
      <c r="D29" s="24" t="n">
        <f aca="false">E29+F29+G29</f>
        <v>437600</v>
      </c>
      <c r="E29" s="24" t="n">
        <v>258600</v>
      </c>
      <c r="F29" s="24" t="n">
        <v>159000</v>
      </c>
      <c r="G29" s="24" t="n">
        <v>20000</v>
      </c>
    </row>
    <row r="30" customFormat="false" ht="12.75" hidden="false" customHeight="false" outlineLevel="0" collapsed="false">
      <c r="A30" s="35" t="n">
        <v>239</v>
      </c>
      <c r="B30" s="36" t="n">
        <v>4211</v>
      </c>
      <c r="C30" s="37" t="s">
        <v>33</v>
      </c>
      <c r="D30" s="24" t="n">
        <f aca="false">E30+F30+G30</f>
        <v>751000</v>
      </c>
      <c r="E30" s="24" t="n">
        <v>230000</v>
      </c>
      <c r="F30" s="24" t="n">
        <v>271000</v>
      </c>
      <c r="G30" s="24" t="n">
        <v>250000</v>
      </c>
    </row>
    <row r="31" customFormat="false" ht="12.75" hidden="false" customHeight="false" outlineLevel="0" collapsed="false">
      <c r="A31" s="35" t="n">
        <v>239</v>
      </c>
      <c r="B31" s="36" t="n">
        <v>4212</v>
      </c>
      <c r="C31" s="37" t="s">
        <v>34</v>
      </c>
      <c r="D31" s="24" t="n">
        <f aca="false">E31+F31+G31</f>
        <v>5841000</v>
      </c>
      <c r="E31" s="24" t="n">
        <v>2520000</v>
      </c>
      <c r="F31" s="24" t="n">
        <v>2821000</v>
      </c>
      <c r="G31" s="24" t="n">
        <v>500000</v>
      </c>
    </row>
    <row r="32" customFormat="false" ht="12.75" hidden="false" customHeight="false" outlineLevel="0" collapsed="false">
      <c r="A32" s="35" t="n">
        <v>239</v>
      </c>
      <c r="B32" s="36" t="n">
        <v>4213</v>
      </c>
      <c r="C32" s="37" t="s">
        <v>35</v>
      </c>
      <c r="D32" s="24" t="n">
        <f aca="false">E32+F32+G32</f>
        <v>1027000</v>
      </c>
      <c r="E32" s="24" t="n">
        <v>657000</v>
      </c>
      <c r="F32" s="24" t="n">
        <v>350000</v>
      </c>
      <c r="G32" s="24" t="n">
        <v>20000</v>
      </c>
    </row>
    <row r="33" customFormat="false" ht="12.75" hidden="false" customHeight="false" outlineLevel="0" collapsed="false">
      <c r="A33" s="35" t="n">
        <v>239</v>
      </c>
      <c r="B33" s="36" t="n">
        <v>4214</v>
      </c>
      <c r="C33" s="37" t="s">
        <v>36</v>
      </c>
      <c r="D33" s="24" t="n">
        <f aca="false">E33+F33+G33</f>
        <v>880000</v>
      </c>
      <c r="E33" s="24" t="n">
        <v>400000</v>
      </c>
      <c r="F33" s="24" t="n">
        <v>400000</v>
      </c>
      <c r="G33" s="24" t="n">
        <v>80000</v>
      </c>
    </row>
    <row r="34" customFormat="false" ht="12.75" hidden="false" customHeight="false" outlineLevel="0" collapsed="false">
      <c r="A34" s="35" t="n">
        <v>239</v>
      </c>
      <c r="B34" s="36" t="n">
        <v>4215</v>
      </c>
      <c r="C34" s="37" t="s">
        <v>37</v>
      </c>
      <c r="D34" s="24" t="n">
        <f aca="false">E34+F34+G34</f>
        <v>400000</v>
      </c>
      <c r="E34" s="24" t="n">
        <v>100000</v>
      </c>
      <c r="F34" s="24" t="n">
        <v>250000</v>
      </c>
      <c r="G34" s="24" t="n">
        <v>50000</v>
      </c>
    </row>
    <row r="35" customFormat="false" ht="12.75" hidden="false" customHeight="false" outlineLevel="0" collapsed="false">
      <c r="A35" s="35" t="n">
        <v>239</v>
      </c>
      <c r="B35" s="36" t="n">
        <v>4216</v>
      </c>
      <c r="C35" s="37" t="s">
        <v>38</v>
      </c>
      <c r="D35" s="24" t="n">
        <f aca="false">E35+F35+G35</f>
        <v>6695000</v>
      </c>
      <c r="E35" s="24" t="n">
        <v>3100000</v>
      </c>
      <c r="F35" s="24" t="n">
        <v>3235000</v>
      </c>
      <c r="G35" s="24" t="n">
        <v>360000</v>
      </c>
    </row>
    <row r="36" customFormat="false" ht="12.75" hidden="false" customHeight="false" outlineLevel="0" collapsed="false">
      <c r="A36" s="35" t="n">
        <v>239</v>
      </c>
      <c r="B36" s="36" t="n">
        <v>4219</v>
      </c>
      <c r="C36" s="37" t="s">
        <v>39</v>
      </c>
      <c r="D36" s="24" t="n">
        <f aca="false">E36+F36+G36</f>
        <v>102000</v>
      </c>
      <c r="E36" s="24" t="n">
        <v>2000</v>
      </c>
      <c r="F36" s="24"/>
      <c r="G36" s="24" t="n">
        <v>100000</v>
      </c>
    </row>
    <row r="37" customFormat="false" ht="12.75" hidden="false" customHeight="false" outlineLevel="0" collapsed="false">
      <c r="A37" s="35" t="n">
        <v>240</v>
      </c>
      <c r="B37" s="36" t="n">
        <v>4221</v>
      </c>
      <c r="C37" s="37" t="s">
        <v>40</v>
      </c>
      <c r="D37" s="24" t="n">
        <f aca="false">E37+F37+G37</f>
        <v>1255000</v>
      </c>
      <c r="E37" s="24" t="n">
        <v>10000</v>
      </c>
      <c r="F37" s="24" t="n">
        <v>45000</v>
      </c>
      <c r="G37" s="24" t="n">
        <v>1200000</v>
      </c>
    </row>
    <row r="38" customFormat="false" ht="12.75" hidden="false" customHeight="false" outlineLevel="0" collapsed="false">
      <c r="A38" s="35" t="n">
        <v>240</v>
      </c>
      <c r="B38" s="36" t="n">
        <v>4222</v>
      </c>
      <c r="C38" s="37" t="s">
        <v>41</v>
      </c>
      <c r="D38" s="24" t="n">
        <f aca="false">E38+F38+G38</f>
        <v>1070000</v>
      </c>
      <c r="E38" s="24" t="n">
        <v>570000</v>
      </c>
      <c r="F38" s="24"/>
      <c r="G38" s="24" t="n">
        <v>500000</v>
      </c>
    </row>
    <row r="39" customFormat="false" ht="12.75" hidden="false" customHeight="false" outlineLevel="0" collapsed="false">
      <c r="A39" s="35" t="n">
        <v>240</v>
      </c>
      <c r="B39" s="36" t="n">
        <v>4223</v>
      </c>
      <c r="C39" s="37" t="s">
        <v>42</v>
      </c>
      <c r="D39" s="24" t="n">
        <f aca="false">E39+F39+G39</f>
        <v>18000</v>
      </c>
      <c r="E39" s="24"/>
      <c r="F39" s="24"/>
      <c r="G39" s="24" t="n">
        <v>18000</v>
      </c>
    </row>
    <row r="40" customFormat="false" ht="12.75" hidden="false" customHeight="false" outlineLevel="0" collapsed="false">
      <c r="A40" s="35" t="n">
        <v>240</v>
      </c>
      <c r="B40" s="36" t="n">
        <v>4229</v>
      </c>
      <c r="C40" s="37" t="s">
        <v>43</v>
      </c>
      <c r="D40" s="24" t="n">
        <f aca="false">E40+F40+G40</f>
        <v>80000</v>
      </c>
      <c r="E40" s="24"/>
      <c r="F40" s="24"/>
      <c r="G40" s="24" t="n">
        <v>80000</v>
      </c>
    </row>
    <row r="41" customFormat="false" ht="12.75" hidden="false" customHeight="false" outlineLevel="0" collapsed="false">
      <c r="A41" s="35" t="n">
        <v>241</v>
      </c>
      <c r="B41" s="36" t="n">
        <v>4231</v>
      </c>
      <c r="C41" s="37" t="s">
        <v>44</v>
      </c>
      <c r="D41" s="24" t="n">
        <f aca="false">E41+F41+G41</f>
        <v>71000</v>
      </c>
      <c r="E41" s="24"/>
      <c r="F41" s="24" t="n">
        <v>56000</v>
      </c>
      <c r="G41" s="24" t="n">
        <v>15000</v>
      </c>
    </row>
    <row r="42" customFormat="false" ht="12.75" hidden="false" customHeight="false" outlineLevel="0" collapsed="false">
      <c r="A42" s="35" t="n">
        <v>241</v>
      </c>
      <c r="B42" s="36" t="n">
        <v>4232</v>
      </c>
      <c r="C42" s="37" t="s">
        <v>45</v>
      </c>
      <c r="D42" s="24" t="n">
        <f aca="false">E42+F42+G42</f>
        <v>247000</v>
      </c>
      <c r="E42" s="24" t="n">
        <v>85000</v>
      </c>
      <c r="F42" s="24" t="n">
        <v>62000</v>
      </c>
      <c r="G42" s="24" t="n">
        <v>100000</v>
      </c>
    </row>
    <row r="43" customFormat="false" ht="12.75" hidden="false" customHeight="false" outlineLevel="0" collapsed="false">
      <c r="A43" s="35" t="n">
        <v>241</v>
      </c>
      <c r="B43" s="36" t="n">
        <v>4233</v>
      </c>
      <c r="C43" s="37" t="s">
        <v>46</v>
      </c>
      <c r="D43" s="24" t="n">
        <f aca="false">E43+F43+G43</f>
        <v>153000</v>
      </c>
      <c r="E43" s="24" t="n">
        <v>70000</v>
      </c>
      <c r="F43" s="24" t="n">
        <v>53000</v>
      </c>
      <c r="G43" s="24" t="n">
        <v>30000</v>
      </c>
    </row>
    <row r="44" customFormat="false" ht="12.75" hidden="false" customHeight="false" outlineLevel="0" collapsed="false">
      <c r="A44" s="35" t="n">
        <v>241</v>
      </c>
      <c r="B44" s="36" t="n">
        <v>4234</v>
      </c>
      <c r="C44" s="37" t="s">
        <v>47</v>
      </c>
      <c r="D44" s="24" t="n">
        <f aca="false">E44+F44+G44</f>
        <v>1026000</v>
      </c>
      <c r="E44" s="24" t="n">
        <v>400000</v>
      </c>
      <c r="F44" s="24" t="n">
        <v>526000</v>
      </c>
      <c r="G44" s="24" t="n">
        <v>100000</v>
      </c>
    </row>
    <row r="45" customFormat="false" ht="12.75" hidden="false" customHeight="false" outlineLevel="0" collapsed="false">
      <c r="A45" s="35" t="n">
        <v>241</v>
      </c>
      <c r="B45" s="36" t="n">
        <v>4235</v>
      </c>
      <c r="C45" s="37" t="s">
        <v>48</v>
      </c>
      <c r="D45" s="24" t="n">
        <f aca="false">E45+F45+G45</f>
        <v>1089000</v>
      </c>
      <c r="E45" s="24" t="n">
        <v>449000</v>
      </c>
      <c r="F45" s="24" t="n">
        <v>200000</v>
      </c>
      <c r="G45" s="24" t="n">
        <v>440000</v>
      </c>
    </row>
    <row r="46" customFormat="false" ht="12.75" hidden="false" customHeight="false" outlineLevel="0" collapsed="false">
      <c r="A46" s="35" t="n">
        <v>241</v>
      </c>
      <c r="B46" s="36" t="n">
        <v>4236</v>
      </c>
      <c r="C46" s="37" t="s">
        <v>49</v>
      </c>
      <c r="D46" s="24" t="n">
        <f aca="false">E46+F46+G46</f>
        <v>327000</v>
      </c>
      <c r="E46" s="24" t="n">
        <v>100000</v>
      </c>
      <c r="F46" s="24" t="n">
        <v>127000</v>
      </c>
      <c r="G46" s="24" t="n">
        <v>100000</v>
      </c>
    </row>
    <row r="47" customFormat="false" ht="12.75" hidden="false" customHeight="false" outlineLevel="0" collapsed="false">
      <c r="A47" s="35" t="n">
        <v>241</v>
      </c>
      <c r="B47" s="36" t="n">
        <v>4237</v>
      </c>
      <c r="C47" s="37" t="s">
        <v>50</v>
      </c>
      <c r="D47" s="24" t="n">
        <f aca="false">E47+F47+G47</f>
        <v>112000</v>
      </c>
      <c r="E47" s="24" t="n">
        <v>40000</v>
      </c>
      <c r="F47" s="24" t="n">
        <v>12000</v>
      </c>
      <c r="G47" s="24" t="n">
        <v>60000</v>
      </c>
    </row>
    <row r="48" customFormat="false" ht="12.75" hidden="false" customHeight="false" outlineLevel="0" collapsed="false">
      <c r="A48" s="35" t="n">
        <v>241</v>
      </c>
      <c r="B48" s="36" t="n">
        <v>4239</v>
      </c>
      <c r="C48" s="37" t="s">
        <v>51</v>
      </c>
      <c r="D48" s="24" t="n">
        <f aca="false">E48+F48+G48</f>
        <v>1971500</v>
      </c>
      <c r="E48" s="24" t="n">
        <v>400000</v>
      </c>
      <c r="F48" s="24" t="n">
        <v>271500</v>
      </c>
      <c r="G48" s="24" t="n">
        <v>1300000</v>
      </c>
    </row>
    <row r="49" customFormat="false" ht="12.75" hidden="false" customHeight="false" outlineLevel="0" collapsed="false">
      <c r="A49" s="35" t="n">
        <v>242</v>
      </c>
      <c r="B49" s="36" t="n">
        <v>4242</v>
      </c>
      <c r="C49" s="37" t="s">
        <v>52</v>
      </c>
      <c r="D49" s="24" t="n">
        <f aca="false">E49+F49+G49</f>
        <v>13156465</v>
      </c>
      <c r="E49" s="24" t="n">
        <v>6000000</v>
      </c>
      <c r="F49" s="24" t="n">
        <v>4256465</v>
      </c>
      <c r="G49" s="24" t="n">
        <v>2900000</v>
      </c>
    </row>
    <row r="50" customFormat="false" ht="12.75" hidden="false" customHeight="false" outlineLevel="0" collapsed="false">
      <c r="A50" s="35" t="n">
        <v>242</v>
      </c>
      <c r="B50" s="36" t="n">
        <v>4243</v>
      </c>
      <c r="C50" s="37" t="s">
        <v>53</v>
      </c>
      <c r="D50" s="24" t="n">
        <f aca="false">E50+F50+G50</f>
        <v>127000</v>
      </c>
      <c r="E50" s="24" t="n">
        <v>60000</v>
      </c>
      <c r="F50" s="24" t="n">
        <v>37000</v>
      </c>
      <c r="G50" s="24" t="n">
        <v>30000</v>
      </c>
    </row>
    <row r="51" customFormat="false" ht="12.75" hidden="false" customHeight="false" outlineLevel="0" collapsed="false">
      <c r="A51" s="35" t="n">
        <v>243</v>
      </c>
      <c r="B51" s="36" t="n">
        <v>4251</v>
      </c>
      <c r="C51" s="37" t="s">
        <v>54</v>
      </c>
      <c r="D51" s="24" t="n">
        <f aca="false">E51+F51+G51</f>
        <v>550000</v>
      </c>
      <c r="E51" s="24" t="n">
        <v>500000</v>
      </c>
      <c r="F51" s="24"/>
      <c r="G51" s="24" t="n">
        <v>50000</v>
      </c>
    </row>
    <row r="52" customFormat="false" ht="12.75" hidden="false" customHeight="false" outlineLevel="0" collapsed="false">
      <c r="A52" s="35" t="n">
        <v>243</v>
      </c>
      <c r="B52" s="36" t="n">
        <v>4252</v>
      </c>
      <c r="C52" s="37" t="s">
        <v>55</v>
      </c>
      <c r="D52" s="24" t="n">
        <f aca="false">E52+F52+G52</f>
        <v>250000</v>
      </c>
      <c r="E52" s="24" t="n">
        <v>200000</v>
      </c>
      <c r="F52" s="24"/>
      <c r="G52" s="24" t="n">
        <v>50000</v>
      </c>
    </row>
    <row r="53" customFormat="false" ht="12.75" hidden="false" customHeight="false" outlineLevel="0" collapsed="false">
      <c r="A53" s="35" t="n">
        <v>244</v>
      </c>
      <c r="B53" s="36" t="n">
        <v>4261</v>
      </c>
      <c r="C53" s="37" t="s">
        <v>56</v>
      </c>
      <c r="D53" s="24" t="n">
        <f aca="false">E53+F53+G53</f>
        <v>360000</v>
      </c>
      <c r="E53" s="24" t="n">
        <v>200000</v>
      </c>
      <c r="F53" s="24" t="n">
        <v>110000</v>
      </c>
      <c r="G53" s="24" t="n">
        <v>50000</v>
      </c>
    </row>
    <row r="54" customFormat="false" ht="12.75" hidden="false" customHeight="false" outlineLevel="0" collapsed="false">
      <c r="A54" s="35" t="n">
        <v>244</v>
      </c>
      <c r="B54" s="36" t="n">
        <v>4263</v>
      </c>
      <c r="C54" s="37" t="s">
        <v>57</v>
      </c>
      <c r="D54" s="24" t="n">
        <f aca="false">E54+F54+G54</f>
        <v>210000</v>
      </c>
      <c r="E54" s="24" t="n">
        <v>130000</v>
      </c>
      <c r="F54" s="24" t="n">
        <v>30000</v>
      </c>
      <c r="G54" s="24" t="n">
        <v>50000</v>
      </c>
    </row>
    <row r="55" customFormat="false" ht="12.75" hidden="false" customHeight="false" outlineLevel="0" collapsed="false">
      <c r="A55" s="35" t="n">
        <v>244</v>
      </c>
      <c r="B55" s="36" t="n">
        <v>4264</v>
      </c>
      <c r="C55" s="37" t="s">
        <v>58</v>
      </c>
      <c r="D55" s="24" t="n">
        <f aca="false">E55+F55+G55</f>
        <v>402000</v>
      </c>
      <c r="E55" s="24" t="n">
        <v>200000</v>
      </c>
      <c r="F55" s="24" t="n">
        <v>52000</v>
      </c>
      <c r="G55" s="24" t="n">
        <v>150000</v>
      </c>
    </row>
    <row r="56" customFormat="false" ht="12.75" hidden="false" customHeight="false" outlineLevel="0" collapsed="false">
      <c r="A56" s="35" t="n">
        <v>244</v>
      </c>
      <c r="B56" s="36" t="n">
        <v>4266</v>
      </c>
      <c r="C56" s="37" t="s">
        <v>59</v>
      </c>
      <c r="D56" s="24" t="n">
        <f aca="false">E56+F56+G56</f>
        <v>4970758</v>
      </c>
      <c r="E56" s="24" t="n">
        <v>3397758</v>
      </c>
      <c r="F56" s="24" t="n">
        <v>723000</v>
      </c>
      <c r="G56" s="24" t="n">
        <v>850000</v>
      </c>
    </row>
    <row r="57" customFormat="false" ht="12.75" hidden="false" customHeight="false" outlineLevel="0" collapsed="false">
      <c r="A57" s="35" t="n">
        <v>244</v>
      </c>
      <c r="B57" s="36" t="n">
        <v>4268</v>
      </c>
      <c r="C57" s="37" t="s">
        <v>60</v>
      </c>
      <c r="D57" s="24" t="n">
        <f aca="false">E57+F57+G57</f>
        <v>240000</v>
      </c>
      <c r="E57" s="24" t="n">
        <v>110000</v>
      </c>
      <c r="F57" s="24" t="n">
        <v>50000</v>
      </c>
      <c r="G57" s="24" t="n">
        <v>80000</v>
      </c>
    </row>
    <row r="58" customFormat="false" ht="12.75" hidden="false" customHeight="false" outlineLevel="0" collapsed="false">
      <c r="A58" s="35" t="n">
        <v>248</v>
      </c>
      <c r="B58" s="36" t="n">
        <v>4651</v>
      </c>
      <c r="C58" s="37" t="s">
        <v>61</v>
      </c>
      <c r="D58" s="24" t="n">
        <f aca="false">E58+F58+G58</f>
        <v>4921853</v>
      </c>
      <c r="E58" s="24" t="n">
        <v>4909240</v>
      </c>
      <c r="F58" s="24"/>
      <c r="G58" s="24" t="n">
        <v>12613</v>
      </c>
    </row>
    <row r="59" customFormat="false" ht="12.75" hidden="false" customHeight="false" outlineLevel="0" collapsed="false">
      <c r="A59" s="35" t="n">
        <v>251</v>
      </c>
      <c r="B59" s="36" t="n">
        <v>4821</v>
      </c>
      <c r="C59" s="37" t="s">
        <v>62</v>
      </c>
      <c r="D59" s="24" t="n">
        <f aca="false">E59+F59+G59</f>
        <v>100000</v>
      </c>
      <c r="E59" s="24"/>
      <c r="F59" s="24"/>
      <c r="G59" s="24" t="n">
        <v>100000</v>
      </c>
    </row>
    <row r="60" customFormat="false" ht="12.75" hidden="false" customHeight="false" outlineLevel="0" collapsed="false">
      <c r="A60" s="35" t="n">
        <v>251</v>
      </c>
      <c r="B60" s="36" t="n">
        <v>4822</v>
      </c>
      <c r="C60" s="37" t="s">
        <v>63</v>
      </c>
      <c r="D60" s="24" t="n">
        <f aca="false">E60+F60+G60</f>
        <v>125000</v>
      </c>
      <c r="E60" s="24" t="n">
        <v>5000</v>
      </c>
      <c r="F60" s="24"/>
      <c r="G60" s="24" t="n">
        <v>120000</v>
      </c>
    </row>
    <row r="61" customFormat="false" ht="12.75" hidden="false" customHeight="false" outlineLevel="0" collapsed="false">
      <c r="A61" s="35" t="n">
        <v>251</v>
      </c>
      <c r="B61" s="36" t="n">
        <v>4823</v>
      </c>
      <c r="C61" s="37" t="s">
        <v>64</v>
      </c>
      <c r="D61" s="24" t="n">
        <f aca="false">E61+F61+G61</f>
        <v>50000</v>
      </c>
      <c r="E61" s="24"/>
      <c r="F61" s="24"/>
      <c r="G61" s="24" t="n">
        <v>50000</v>
      </c>
    </row>
    <row r="62" customFormat="false" ht="12.75" hidden="false" customHeight="false" outlineLevel="0" collapsed="false">
      <c r="A62" s="35" t="n">
        <v>252</v>
      </c>
      <c r="B62" s="36" t="n">
        <v>4831</v>
      </c>
      <c r="C62" s="37" t="s">
        <v>65</v>
      </c>
      <c r="D62" s="24" t="n">
        <f aca="false">E62+F62+G62</f>
        <v>50000</v>
      </c>
      <c r="E62" s="24"/>
      <c r="F62" s="24"/>
      <c r="G62" s="24" t="n">
        <v>50000</v>
      </c>
    </row>
    <row r="63" customFormat="false" ht="12.75" hidden="false" customHeight="false" outlineLevel="0" collapsed="false">
      <c r="A63" s="35"/>
      <c r="B63" s="36"/>
      <c r="C63" s="29" t="s">
        <v>66</v>
      </c>
      <c r="D63" s="30" t="n">
        <f aca="false">SUM(D20:D62)</f>
        <v>139586548</v>
      </c>
      <c r="E63" s="30" t="n">
        <f aca="false">SUM(E20:E62)</f>
        <v>72785135</v>
      </c>
      <c r="F63" s="30" t="n">
        <f aca="false">SUM(F20:F62)</f>
        <v>55187965</v>
      </c>
      <c r="G63" s="30" t="n">
        <f aca="false">SUM(G20:G62)</f>
        <v>11613448</v>
      </c>
    </row>
    <row r="64" customFormat="false" ht="12.75" hidden="false" customHeight="false" outlineLevel="0" collapsed="false">
      <c r="A64" s="35"/>
      <c r="B64" s="36"/>
      <c r="C64" s="29"/>
      <c r="D64" s="30"/>
      <c r="E64" s="30"/>
      <c r="F64" s="30"/>
      <c r="G64" s="30"/>
    </row>
    <row r="65" customFormat="false" ht="12.75" hidden="false" customHeight="false" outlineLevel="0" collapsed="false">
      <c r="A65" s="35"/>
      <c r="B65" s="36"/>
      <c r="C65" s="29"/>
      <c r="D65" s="30"/>
      <c r="E65" s="30"/>
      <c r="F65" s="30"/>
      <c r="G65" s="30"/>
    </row>
    <row r="66" customFormat="false" ht="12.75" hidden="false" customHeight="false" outlineLevel="0" collapsed="false">
      <c r="A66" s="35"/>
      <c r="B66" s="36"/>
      <c r="C66" s="29"/>
      <c r="D66" s="30"/>
      <c r="E66" s="30"/>
      <c r="F66" s="30"/>
      <c r="G66" s="30"/>
    </row>
    <row r="67" customFormat="false" ht="12.75" hidden="false" customHeight="false" outlineLevel="0" collapsed="false">
      <c r="A67" s="35"/>
      <c r="B67" s="36"/>
      <c r="C67" s="37"/>
      <c r="D67" s="24"/>
      <c r="E67" s="24"/>
      <c r="F67" s="24"/>
      <c r="G67" s="24"/>
    </row>
    <row r="68" customFormat="false" ht="12.75" hidden="false" customHeight="false" outlineLevel="0" collapsed="false">
      <c r="A68" s="35" t="n">
        <v>254</v>
      </c>
      <c r="B68" s="36" t="n">
        <v>5112</v>
      </c>
      <c r="C68" s="37" t="s">
        <v>67</v>
      </c>
      <c r="D68" s="24" t="n">
        <f aca="false">E68+F68+G68</f>
        <v>0</v>
      </c>
      <c r="E68" s="24"/>
      <c r="F68" s="24"/>
      <c r="G68" s="24"/>
    </row>
    <row r="69" customFormat="false" ht="12.75" hidden="false" customHeight="false" outlineLevel="0" collapsed="false">
      <c r="A69" s="35" t="n">
        <v>254</v>
      </c>
      <c r="B69" s="36" t="n">
        <v>5121</v>
      </c>
      <c r="C69" s="37" t="s">
        <v>68</v>
      </c>
      <c r="D69" s="24" t="n">
        <f aca="false">E69+F69+G69</f>
        <v>0</v>
      </c>
      <c r="E69" s="24"/>
      <c r="F69" s="24"/>
      <c r="G69" s="24"/>
    </row>
    <row r="70" customFormat="false" ht="12.75" hidden="false" customHeight="false" outlineLevel="0" collapsed="false">
      <c r="A70" s="35" t="n">
        <v>254</v>
      </c>
      <c r="B70" s="36" t="n">
        <v>5122</v>
      </c>
      <c r="C70" s="37" t="s">
        <v>69</v>
      </c>
      <c r="D70" s="24" t="n">
        <f aca="false">E70+F70+G70</f>
        <v>150000</v>
      </c>
      <c r="E70" s="24" t="n">
        <v>150000</v>
      </c>
      <c r="F70" s="24"/>
      <c r="G70" s="24"/>
    </row>
    <row r="71" customFormat="false" ht="12.75" hidden="false" customHeight="false" outlineLevel="0" collapsed="false">
      <c r="A71" s="35" t="n">
        <v>254</v>
      </c>
      <c r="B71" s="36" t="n">
        <v>5126</v>
      </c>
      <c r="C71" s="37" t="s">
        <v>70</v>
      </c>
      <c r="D71" s="24" t="n">
        <f aca="false">E71+F71+G71</f>
        <v>2164750</v>
      </c>
      <c r="E71" s="24" t="n">
        <v>1939750</v>
      </c>
      <c r="F71" s="24" t="n">
        <v>210000</v>
      </c>
      <c r="G71" s="24" t="n">
        <v>15000</v>
      </c>
    </row>
    <row r="72" customFormat="false" ht="12.75" hidden="false" customHeight="false" outlineLevel="0" collapsed="false">
      <c r="A72" s="38"/>
      <c r="B72" s="39"/>
      <c r="C72" s="29" t="s">
        <v>71</v>
      </c>
      <c r="D72" s="30" t="n">
        <f aca="false">SUM(D68:D71)</f>
        <v>2314750</v>
      </c>
      <c r="E72" s="30" t="n">
        <f aca="false">SUM(E68:E71)</f>
        <v>2089750</v>
      </c>
      <c r="F72" s="30" t="n">
        <f aca="false">SUM(F68:F71)</f>
        <v>210000</v>
      </c>
      <c r="G72" s="30" t="n">
        <f aca="false">SUM(G68:G71)</f>
        <v>15000</v>
      </c>
    </row>
    <row r="73" customFormat="false" ht="12.75" hidden="false" customHeight="false" outlineLevel="0" collapsed="false">
      <c r="A73" s="38"/>
      <c r="B73" s="40"/>
      <c r="C73" s="41" t="s">
        <v>72</v>
      </c>
      <c r="D73" s="30" t="n">
        <f aca="false">D63+D72</f>
        <v>141901298</v>
      </c>
      <c r="E73" s="30" t="n">
        <f aca="false">E63+E72</f>
        <v>74874885</v>
      </c>
      <c r="F73" s="30" t="n">
        <f aca="false">F63+F72</f>
        <v>55397965</v>
      </c>
      <c r="G73" s="30" t="n">
        <f aca="false">G63+G72</f>
        <v>11628448</v>
      </c>
    </row>
    <row r="74" customFormat="false" ht="12.75" hidden="false" customHeight="false" outlineLevel="0" collapsed="false">
      <c r="A74" s="38"/>
      <c r="B74" s="40"/>
      <c r="C74" s="42"/>
      <c r="D74" s="43"/>
      <c r="E74" s="43"/>
      <c r="F74" s="43"/>
      <c r="G74" s="43"/>
      <c r="H74" s="43"/>
    </row>
    <row r="75" customFormat="false" ht="12.75" hidden="false" customHeight="false" outlineLevel="0" collapsed="false">
      <c r="A75" s="38"/>
      <c r="B75" s="40"/>
      <c r="C75" s="42"/>
      <c r="D75" s="43"/>
      <c r="E75" s="43"/>
      <c r="F75" s="43"/>
      <c r="G75" s="43"/>
      <c r="H75" s="43"/>
    </row>
    <row r="76" customFormat="false" ht="12.75" hidden="false" customHeight="false" outlineLevel="0" collapsed="false">
      <c r="A76" s="38"/>
      <c r="B76" s="40"/>
      <c r="C76" s="42"/>
      <c r="D76" s="43"/>
      <c r="E76" s="43"/>
      <c r="F76" s="43"/>
      <c r="G76" s="43"/>
      <c r="H76" s="43"/>
    </row>
    <row r="77" customFormat="false" ht="12.75" hidden="false" customHeight="false" outlineLevel="0" collapsed="false">
      <c r="A77" s="38"/>
      <c r="B77" s="40"/>
      <c r="C77" s="42"/>
      <c r="D77" s="43"/>
      <c r="E77" s="43"/>
      <c r="F77" s="43"/>
      <c r="G77" s="43"/>
      <c r="H77" s="43"/>
    </row>
    <row r="78" customFormat="false" ht="12.75" hidden="false" customHeight="false" outlineLevel="0" collapsed="false">
      <c r="A78" s="38"/>
      <c r="B78" s="40"/>
      <c r="C78" s="42"/>
      <c r="D78" s="43"/>
      <c r="E78" s="43"/>
      <c r="F78" s="43"/>
      <c r="G78" s="43"/>
      <c r="H78" s="43"/>
    </row>
    <row r="79" customFormat="false" ht="12.75" hidden="false" customHeight="false" outlineLevel="0" collapsed="false">
      <c r="A79" s="38"/>
      <c r="B79" s="40"/>
      <c r="C79" s="42"/>
      <c r="D79" s="43"/>
      <c r="E79" s="43"/>
      <c r="F79" s="43"/>
      <c r="G79" s="43"/>
      <c r="H79" s="43"/>
    </row>
    <row r="80" customFormat="false" ht="12" hidden="false" customHeight="true" outlineLevel="0" collapsed="false">
      <c r="A80" s="38"/>
      <c r="B80" s="40"/>
      <c r="C80" s="44"/>
      <c r="D80" s="45"/>
      <c r="G80" s="45"/>
      <c r="H80" s="45"/>
    </row>
    <row r="81" customFormat="false" ht="12" hidden="false" customHeight="true" outlineLevel="0" collapsed="false">
      <c r="B81" s="46"/>
      <c r="C81" s="46" t="s">
        <v>73</v>
      </c>
      <c r="D81" s="47"/>
      <c r="F81" s="48" t="s">
        <v>74</v>
      </c>
      <c r="G81" s="45"/>
      <c r="H81" s="45"/>
    </row>
    <row r="82" customFormat="false" ht="12" hidden="false" customHeight="true" outlineLevel="0" collapsed="false">
      <c r="B82" s="46"/>
      <c r="C82" s="49" t="s">
        <v>75</v>
      </c>
      <c r="D82" s="47"/>
      <c r="F82" s="50"/>
      <c r="G82" s="45"/>
      <c r="H82" s="45"/>
    </row>
    <row r="83" customFormat="false" ht="15.75" hidden="false" customHeight="false" outlineLevel="0" collapsed="false">
      <c r="B83" s="51" t="s">
        <v>76</v>
      </c>
      <c r="C83" s="51"/>
      <c r="D83" s="51"/>
      <c r="F83" s="0" t="s">
        <v>77</v>
      </c>
      <c r="G83" s="52"/>
      <c r="H83" s="52"/>
    </row>
    <row r="84" customFormat="false" ht="12.75" hidden="false" customHeight="false" outlineLevel="0" collapsed="false">
      <c r="B84" s="53"/>
      <c r="C84" s="53"/>
      <c r="D84" s="53"/>
      <c r="E84" s="52"/>
      <c r="F84" s="52"/>
      <c r="G84" s="52"/>
      <c r="H84" s="52"/>
    </row>
    <row r="85" customFormat="false" ht="12.75" hidden="false" customHeight="false" outlineLevel="0" collapsed="false">
      <c r="B85" s="53"/>
      <c r="C85" s="53"/>
      <c r="D85" s="53"/>
      <c r="E85" s="54"/>
      <c r="F85" s="54"/>
      <c r="G85" s="54"/>
      <c r="H85" s="54"/>
    </row>
    <row r="86" customFormat="false" ht="12.75" hidden="false" customHeight="false" outlineLevel="0" collapsed="false">
      <c r="B86" s="53"/>
      <c r="C86" s="53"/>
      <c r="D86" s="53"/>
      <c r="E86" s="54"/>
      <c r="F86" s="54"/>
      <c r="G86" s="54"/>
      <c r="H86" s="54"/>
    </row>
    <row r="87" customFormat="false" ht="12.75" hidden="false" customHeight="false" outlineLevel="0" collapsed="false">
      <c r="B87" s="55"/>
      <c r="C87" s="56"/>
      <c r="D87" s="43"/>
      <c r="E87" s="43"/>
      <c r="F87" s="43"/>
      <c r="G87" s="43"/>
      <c r="H87" s="43"/>
    </row>
    <row r="88" customFormat="false" ht="12.75" hidden="false" customHeight="false" outlineLevel="0" collapsed="false">
      <c r="B88" s="39"/>
      <c r="C88" s="42"/>
      <c r="D88" s="43"/>
      <c r="E88" s="43"/>
      <c r="F88" s="43"/>
      <c r="G88" s="43"/>
      <c r="H88" s="43"/>
    </row>
    <row r="89" customFormat="false" ht="12.75" hidden="false" customHeight="false" outlineLevel="0" collapsed="false">
      <c r="B89" s="39"/>
      <c r="C89" s="42"/>
      <c r="D89" s="43"/>
      <c r="E89" s="43"/>
      <c r="F89" s="43"/>
      <c r="G89" s="43"/>
      <c r="H89" s="43"/>
    </row>
    <row r="90" customFormat="false" ht="12.75" hidden="false" customHeight="false" outlineLevel="0" collapsed="false">
      <c r="B90" s="40"/>
      <c r="C90" s="42"/>
      <c r="D90" s="43"/>
      <c r="E90" s="43"/>
      <c r="F90" s="43"/>
      <c r="G90" s="43"/>
      <c r="H90" s="43"/>
    </row>
    <row r="91" customFormat="false" ht="12.75" hidden="false" customHeight="false" outlineLevel="0" collapsed="false">
      <c r="B91" s="40"/>
      <c r="C91" s="57"/>
      <c r="D91" s="43"/>
      <c r="E91" s="43"/>
      <c r="F91" s="43"/>
      <c r="G91" s="43"/>
      <c r="H91" s="43"/>
    </row>
    <row r="92" customFormat="false" ht="12.75" hidden="false" customHeight="false" outlineLevel="0" collapsed="false">
      <c r="B92" s="40"/>
      <c r="C92" s="42"/>
      <c r="D92" s="43"/>
      <c r="E92" s="43"/>
      <c r="F92" s="43"/>
      <c r="G92" s="43"/>
      <c r="H92" s="43"/>
    </row>
    <row r="93" customFormat="false" ht="12.75" hidden="false" customHeight="false" outlineLevel="0" collapsed="false">
      <c r="B93" s="40"/>
      <c r="C93" s="58"/>
      <c r="D93" s="52"/>
      <c r="E93" s="52"/>
      <c r="F93" s="52"/>
      <c r="G93" s="52"/>
      <c r="H93" s="52"/>
    </row>
    <row r="94" customFormat="false" ht="12.75" hidden="false" customHeight="false" outlineLevel="0" collapsed="false">
      <c r="B94" s="40"/>
      <c r="C94" s="44"/>
      <c r="D94" s="45"/>
      <c r="E94" s="45"/>
      <c r="F94" s="45"/>
      <c r="G94" s="45"/>
      <c r="H94" s="45"/>
    </row>
    <row r="95" customFormat="false" ht="12.75" hidden="false" customHeight="false" outlineLevel="0" collapsed="false">
      <c r="B95" s="40"/>
      <c r="C95" s="44"/>
      <c r="D95" s="45"/>
      <c r="E95" s="45"/>
      <c r="F95" s="45"/>
      <c r="G95" s="45"/>
      <c r="H95" s="45"/>
    </row>
    <row r="96" customFormat="false" ht="12.75" hidden="false" customHeight="false" outlineLevel="0" collapsed="false">
      <c r="B96" s="40"/>
      <c r="C96" s="44"/>
      <c r="D96" s="45"/>
      <c r="E96" s="45"/>
      <c r="F96" s="45"/>
      <c r="G96" s="45"/>
      <c r="H96" s="45"/>
    </row>
    <row r="97" customFormat="false" ht="12.75" hidden="false" customHeight="false" outlineLevel="0" collapsed="false">
      <c r="B97" s="40"/>
      <c r="C97" s="44"/>
      <c r="D97" s="45"/>
      <c r="E97" s="45"/>
      <c r="F97" s="45"/>
      <c r="G97" s="45"/>
      <c r="H97" s="45"/>
    </row>
    <row r="98" customFormat="false" ht="12.75" hidden="false" customHeight="false" outlineLevel="0" collapsed="false">
      <c r="B98" s="40"/>
      <c r="C98" s="44"/>
      <c r="D98" s="45"/>
      <c r="E98" s="45"/>
      <c r="F98" s="45"/>
      <c r="G98" s="45"/>
      <c r="H98" s="45"/>
    </row>
    <row r="99" customFormat="false" ht="12.75" hidden="false" customHeight="false" outlineLevel="0" collapsed="false">
      <c r="B99" s="40"/>
      <c r="C99" s="44"/>
      <c r="D99" s="45"/>
      <c r="E99" s="45"/>
      <c r="F99" s="45"/>
      <c r="G99" s="45"/>
      <c r="H99" s="45"/>
    </row>
    <row r="100" customFormat="false" ht="12.75" hidden="false" customHeight="false" outlineLevel="0" collapsed="false">
      <c r="B100" s="40"/>
      <c r="C100" s="44"/>
      <c r="D100" s="45"/>
      <c r="E100" s="45"/>
      <c r="F100" s="45"/>
      <c r="G100" s="45"/>
      <c r="H100" s="45"/>
    </row>
    <row r="101" customFormat="false" ht="12.75" hidden="false" customHeight="false" outlineLevel="0" collapsed="false">
      <c r="B101" s="40"/>
      <c r="C101" s="44"/>
      <c r="D101" s="45"/>
      <c r="E101" s="45"/>
      <c r="F101" s="45"/>
      <c r="G101" s="45"/>
      <c r="H101" s="45"/>
    </row>
    <row r="102" customFormat="false" ht="12.75" hidden="false" customHeight="false" outlineLevel="0" collapsed="false">
      <c r="B102" s="40"/>
      <c r="C102" s="44"/>
      <c r="D102" s="45"/>
      <c r="E102" s="45"/>
      <c r="F102" s="45"/>
      <c r="G102" s="45"/>
      <c r="H102" s="45"/>
    </row>
    <row r="103" customFormat="false" ht="12.75" hidden="false" customHeight="false" outlineLevel="0" collapsed="false">
      <c r="B103" s="40"/>
      <c r="C103" s="44"/>
      <c r="D103" s="45"/>
      <c r="E103" s="45"/>
      <c r="F103" s="45"/>
      <c r="G103" s="45"/>
      <c r="H103" s="45"/>
    </row>
    <row r="104" customFormat="false" ht="12.75" hidden="false" customHeight="false" outlineLevel="0" collapsed="false">
      <c r="B104" s="40"/>
      <c r="C104" s="44"/>
      <c r="D104" s="45"/>
      <c r="E104" s="45"/>
      <c r="F104" s="45"/>
      <c r="G104" s="45"/>
      <c r="H104" s="45"/>
    </row>
    <row r="105" customFormat="false" ht="12.75" hidden="false" customHeight="false" outlineLevel="0" collapsed="false">
      <c r="B105" s="40"/>
      <c r="C105" s="44"/>
      <c r="D105" s="45"/>
      <c r="E105" s="45"/>
      <c r="F105" s="45"/>
      <c r="G105" s="45"/>
      <c r="H105" s="45"/>
    </row>
    <row r="106" customFormat="false" ht="12.75" hidden="false" customHeight="false" outlineLevel="0" collapsed="false">
      <c r="B106" s="40"/>
      <c r="C106" s="44"/>
      <c r="D106" s="45"/>
      <c r="E106" s="45"/>
      <c r="F106" s="45"/>
      <c r="G106" s="45"/>
      <c r="H106" s="45"/>
    </row>
  </sheetData>
  <mergeCells count="7">
    <mergeCell ref="B1:E1"/>
    <mergeCell ref="B3:C3"/>
    <mergeCell ref="B5:D5"/>
    <mergeCell ref="B6:G6"/>
    <mergeCell ref="B7:G7"/>
    <mergeCell ref="B18:C18"/>
    <mergeCell ref="B83:D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85" activeCellId="0" sqref="C8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30.13"/>
    <col collapsed="false" customWidth="true" hidden="false" outlineLevel="0" max="4" min="4" style="0" width="14.99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B2" s="0" t="s">
        <v>79</v>
      </c>
      <c r="C2" s="0" t="s">
        <v>2</v>
      </c>
    </row>
    <row r="3" customFormat="false" ht="12.75" hidden="false" customHeight="false" outlineLevel="0" collapsed="false">
      <c r="B3" s="0" t="s">
        <v>80</v>
      </c>
    </row>
    <row r="6" customFormat="false" ht="12.75" hidden="false" customHeight="false" outlineLevel="0" collapsed="false">
      <c r="B6" s="59" t="s">
        <v>81</v>
      </c>
      <c r="C6" s="59"/>
    </row>
    <row r="8" customFormat="false" ht="12.75" hidden="false" customHeight="false" outlineLevel="0" collapsed="false">
      <c r="A8" s="60"/>
      <c r="B8" s="60"/>
      <c r="C8" s="61" t="s">
        <v>82</v>
      </c>
      <c r="D8" s="60"/>
      <c r="E8" s="60"/>
      <c r="F8" s="60"/>
      <c r="G8" s="62"/>
    </row>
    <row r="9" customFormat="false" ht="13.5" hidden="false" customHeight="false" outlineLevel="0" collapsed="false">
      <c r="A9" s="63"/>
      <c r="B9" s="63" t="s">
        <v>83</v>
      </c>
      <c r="C9" s="63" t="s">
        <v>84</v>
      </c>
      <c r="D9" s="63" t="s">
        <v>85</v>
      </c>
      <c r="E9" s="63" t="s">
        <v>86</v>
      </c>
      <c r="F9" s="63" t="s">
        <v>87</v>
      </c>
      <c r="G9" s="64" t="s">
        <v>88</v>
      </c>
    </row>
    <row r="10" customFormat="false" ht="12.75" hidden="false" customHeight="false" outlineLevel="0" collapsed="false">
      <c r="A10" s="65"/>
      <c r="B10" s="65" t="n">
        <v>7331</v>
      </c>
      <c r="C10" s="65" t="s">
        <v>89</v>
      </c>
      <c r="D10" s="66" t="n">
        <v>55397965</v>
      </c>
      <c r="E10" s="65"/>
      <c r="F10" s="66" t="n">
        <v>55397965</v>
      </c>
      <c r="G10" s="65"/>
    </row>
    <row r="11" customFormat="false" ht="12.75" hidden="false" customHeight="false" outlineLevel="0" collapsed="false">
      <c r="A11" s="67"/>
      <c r="B11" s="67" t="n">
        <v>7421</v>
      </c>
      <c r="C11" s="67" t="s">
        <v>90</v>
      </c>
      <c r="D11" s="25" t="n">
        <v>10928448</v>
      </c>
      <c r="E11" s="67"/>
      <c r="F11" s="67"/>
      <c r="G11" s="25" t="n">
        <v>10928448</v>
      </c>
    </row>
    <row r="12" customFormat="false" ht="12.75" hidden="false" customHeight="false" outlineLevel="0" collapsed="false">
      <c r="A12" s="67"/>
      <c r="B12" s="67" t="n">
        <v>7441</v>
      </c>
      <c r="C12" s="67" t="s">
        <v>91</v>
      </c>
      <c r="D12" s="67" t="n">
        <v>0</v>
      </c>
      <c r="E12" s="67"/>
      <c r="F12" s="67"/>
      <c r="G12" s="67"/>
    </row>
    <row r="13" customFormat="false" ht="12.75" hidden="false" customHeight="false" outlineLevel="0" collapsed="false">
      <c r="A13" s="67"/>
      <c r="B13" s="67" t="n">
        <v>7451</v>
      </c>
      <c r="C13" s="67" t="s">
        <v>92</v>
      </c>
      <c r="D13" s="67" t="n">
        <v>0</v>
      </c>
      <c r="E13" s="67"/>
      <c r="F13" s="67"/>
      <c r="G13" s="67"/>
    </row>
    <row r="14" customFormat="false" ht="12.75" hidden="false" customHeight="false" outlineLevel="0" collapsed="false">
      <c r="A14" s="67"/>
      <c r="B14" s="67" t="n">
        <v>7711</v>
      </c>
      <c r="C14" s="67" t="s">
        <v>93</v>
      </c>
      <c r="D14" s="25" t="n">
        <v>700000</v>
      </c>
      <c r="E14" s="67"/>
      <c r="F14" s="67"/>
      <c r="G14" s="25" t="n">
        <v>700000</v>
      </c>
    </row>
    <row r="15" customFormat="false" ht="12.75" hidden="false" customHeight="false" outlineLevel="0" collapsed="false">
      <c r="A15" s="67"/>
      <c r="B15" s="67" t="n">
        <v>7721</v>
      </c>
      <c r="C15" s="67" t="s">
        <v>94</v>
      </c>
      <c r="D15" s="67" t="n">
        <v>0</v>
      </c>
      <c r="E15" s="67"/>
      <c r="F15" s="67"/>
      <c r="G15" s="67"/>
    </row>
    <row r="16" customFormat="false" ht="12.75" hidden="false" customHeight="false" outlineLevel="0" collapsed="false">
      <c r="A16" s="67"/>
      <c r="B16" s="67" t="n">
        <v>7911</v>
      </c>
      <c r="C16" s="67" t="s">
        <v>95</v>
      </c>
      <c r="D16" s="25" t="n">
        <v>74874885</v>
      </c>
      <c r="E16" s="25" t="n">
        <v>74874885</v>
      </c>
      <c r="F16" s="67"/>
      <c r="G16" s="67"/>
    </row>
    <row r="17" customFormat="false" ht="12.75" hidden="false" customHeight="false" outlineLevel="0" collapsed="false">
      <c r="A17" s="68"/>
      <c r="B17" s="67"/>
      <c r="C17" s="68" t="s">
        <v>96</v>
      </c>
      <c r="D17" s="69" t="n">
        <v>141901298</v>
      </c>
      <c r="E17" s="69" t="n">
        <v>74874885</v>
      </c>
      <c r="F17" s="69" t="n">
        <v>55397965</v>
      </c>
      <c r="G17" s="69" t="n">
        <v>11628448</v>
      </c>
    </row>
    <row r="18" customFormat="false" ht="12.75" hidden="false" customHeight="false" outlineLevel="0" collapsed="false">
      <c r="A18" s="60"/>
      <c r="C18" s="61" t="s">
        <v>97</v>
      </c>
      <c r="D18" s="60"/>
      <c r="E18" s="60"/>
      <c r="F18" s="60"/>
      <c r="G18" s="62"/>
    </row>
    <row r="19" customFormat="false" ht="13.5" hidden="false" customHeight="false" outlineLevel="0" collapsed="false">
      <c r="A19" s="63" t="s">
        <v>98</v>
      </c>
      <c r="B19" s="63" t="s">
        <v>99</v>
      </c>
      <c r="C19" s="63" t="s">
        <v>84</v>
      </c>
      <c r="D19" s="63" t="s">
        <v>85</v>
      </c>
      <c r="E19" s="63" t="s">
        <v>86</v>
      </c>
      <c r="F19" s="63" t="s">
        <v>87</v>
      </c>
      <c r="G19" s="64" t="s">
        <v>88</v>
      </c>
    </row>
    <row r="20" customFormat="false" ht="12.75" hidden="false" customHeight="false" outlineLevel="0" collapsed="false">
      <c r="A20" s="65" t="n">
        <v>233</v>
      </c>
      <c r="B20" s="65" t="n">
        <v>4111</v>
      </c>
      <c r="C20" s="65" t="s">
        <v>100</v>
      </c>
      <c r="D20" s="66" t="n">
        <v>71858878</v>
      </c>
      <c r="E20" s="66" t="n">
        <v>37475123</v>
      </c>
      <c r="F20" s="66" t="n">
        <v>33912000</v>
      </c>
      <c r="G20" s="66" t="n">
        <v>471755</v>
      </c>
    </row>
    <row r="21" customFormat="false" ht="12.75" hidden="false" customHeight="false" outlineLevel="0" collapsed="false">
      <c r="A21" s="67" t="n">
        <v>234</v>
      </c>
      <c r="B21" s="67" t="n">
        <v>4121</v>
      </c>
      <c r="C21" s="67" t="s">
        <v>101</v>
      </c>
      <c r="D21" s="25" t="n">
        <v>8106016</v>
      </c>
      <c r="E21" s="25" t="n">
        <v>4318370</v>
      </c>
      <c r="F21" s="25" t="n">
        <v>3731000</v>
      </c>
      <c r="G21" s="25" t="n">
        <v>56646</v>
      </c>
    </row>
    <row r="22" customFormat="false" ht="12.75" hidden="false" customHeight="false" outlineLevel="0" collapsed="false">
      <c r="A22" s="67" t="n">
        <v>234</v>
      </c>
      <c r="B22" s="67" t="n">
        <v>4122</v>
      </c>
      <c r="C22" s="67" t="s">
        <v>102</v>
      </c>
      <c r="D22" s="25" t="n">
        <v>4218908</v>
      </c>
      <c r="E22" s="25" t="n">
        <v>2108613</v>
      </c>
      <c r="F22" s="25" t="n">
        <v>2086000</v>
      </c>
      <c r="G22" s="25" t="n">
        <v>24295</v>
      </c>
    </row>
    <row r="23" customFormat="false" ht="12.75" hidden="false" customHeight="false" outlineLevel="0" collapsed="false">
      <c r="A23" s="67" t="n">
        <v>234</v>
      </c>
      <c r="B23" s="67" t="n">
        <v>4123</v>
      </c>
      <c r="C23" s="67" t="s">
        <v>103</v>
      </c>
      <c r="D23" s="25" t="n">
        <v>538601</v>
      </c>
      <c r="E23" s="25" t="n">
        <v>281063</v>
      </c>
      <c r="F23" s="25" t="n">
        <v>254000</v>
      </c>
      <c r="G23" s="25" t="n">
        <v>3538</v>
      </c>
    </row>
    <row r="24" customFormat="false" ht="12.75" hidden="false" customHeight="false" outlineLevel="0" collapsed="false">
      <c r="A24" s="67" t="n">
        <v>235</v>
      </c>
      <c r="B24" s="67" t="n">
        <v>4131</v>
      </c>
      <c r="C24" s="67" t="s">
        <v>104</v>
      </c>
      <c r="D24" s="25" t="n">
        <v>759840</v>
      </c>
      <c r="E24" s="25" t="n">
        <v>159840</v>
      </c>
      <c r="F24" s="25" t="n">
        <v>550000</v>
      </c>
      <c r="G24" s="25" t="n">
        <v>50000</v>
      </c>
    </row>
    <row r="25" customFormat="false" ht="12.75" hidden="false" customHeight="false" outlineLevel="0" collapsed="false">
      <c r="A25" s="67" t="n">
        <v>236</v>
      </c>
      <c r="B25" s="67" t="n">
        <v>4141</v>
      </c>
      <c r="C25" s="67" t="s">
        <v>105</v>
      </c>
      <c r="D25" s="25" t="n">
        <v>700000</v>
      </c>
      <c r="E25" s="67"/>
      <c r="F25" s="67"/>
      <c r="G25" s="25" t="n">
        <v>700000</v>
      </c>
    </row>
    <row r="26" customFormat="false" ht="12.75" hidden="false" customHeight="false" outlineLevel="0" collapsed="false">
      <c r="A26" s="67" t="n">
        <v>236</v>
      </c>
      <c r="B26" s="67" t="n">
        <v>4143</v>
      </c>
      <c r="C26" s="67" t="s">
        <v>106</v>
      </c>
      <c r="D26" s="25" t="n">
        <v>2324084</v>
      </c>
      <c r="E26" s="25" t="n">
        <v>1754483</v>
      </c>
      <c r="F26" s="25" t="n">
        <v>558000</v>
      </c>
      <c r="G26" s="25" t="n">
        <v>11601</v>
      </c>
    </row>
    <row r="27" customFormat="false" ht="12.75" hidden="false" customHeight="false" outlineLevel="0" collapsed="false">
      <c r="A27" s="67" t="n">
        <v>236</v>
      </c>
      <c r="B27" s="67" t="n">
        <v>4144</v>
      </c>
      <c r="C27" s="67" t="s">
        <v>107</v>
      </c>
      <c r="D27" s="25" t="n">
        <v>40000</v>
      </c>
      <c r="E27" s="67"/>
      <c r="F27" s="67"/>
      <c r="G27" s="25" t="n">
        <v>40000</v>
      </c>
    </row>
    <row r="28" customFormat="false" ht="12.75" hidden="false" customHeight="false" outlineLevel="0" collapsed="false">
      <c r="A28" s="67" t="n">
        <v>237</v>
      </c>
      <c r="B28" s="67" t="n">
        <v>4151</v>
      </c>
      <c r="C28" s="67" t="s">
        <v>108</v>
      </c>
      <c r="D28" s="25" t="n">
        <v>1974045</v>
      </c>
      <c r="E28" s="25" t="n">
        <v>1584045</v>
      </c>
      <c r="F28" s="67"/>
      <c r="G28" s="25" t="n">
        <v>390000</v>
      </c>
    </row>
    <row r="29" customFormat="false" ht="12.75" hidden="false" customHeight="false" outlineLevel="0" collapsed="false">
      <c r="A29" s="67" t="n">
        <v>238</v>
      </c>
      <c r="B29" s="67" t="n">
        <v>4161</v>
      </c>
      <c r="C29" s="67" t="s">
        <v>109</v>
      </c>
      <c r="D29" s="25" t="n">
        <v>437600</v>
      </c>
      <c r="E29" s="25" t="n">
        <v>258600</v>
      </c>
      <c r="F29" s="25" t="n">
        <v>159000</v>
      </c>
      <c r="G29" s="25" t="n">
        <v>20000</v>
      </c>
    </row>
    <row r="30" customFormat="false" ht="12.75" hidden="false" customHeight="false" outlineLevel="0" collapsed="false">
      <c r="A30" s="67" t="n">
        <v>239</v>
      </c>
      <c r="B30" s="67" t="n">
        <v>4211</v>
      </c>
      <c r="C30" s="67" t="s">
        <v>110</v>
      </c>
      <c r="D30" s="25" t="n">
        <v>751000</v>
      </c>
      <c r="E30" s="25" t="n">
        <v>230000</v>
      </c>
      <c r="F30" s="25" t="n">
        <v>271000</v>
      </c>
      <c r="G30" s="25" t="n">
        <v>250000</v>
      </c>
    </row>
    <row r="31" customFormat="false" ht="12.75" hidden="false" customHeight="false" outlineLevel="0" collapsed="false">
      <c r="A31" s="67" t="n">
        <v>239</v>
      </c>
      <c r="B31" s="67" t="n">
        <v>4212</v>
      </c>
      <c r="C31" s="67" t="s">
        <v>111</v>
      </c>
      <c r="D31" s="25" t="n">
        <v>5841000</v>
      </c>
      <c r="E31" s="25" t="n">
        <v>2520000</v>
      </c>
      <c r="F31" s="25" t="n">
        <v>2821000</v>
      </c>
      <c r="G31" s="25" t="n">
        <v>500000</v>
      </c>
    </row>
    <row r="32" customFormat="false" ht="12.75" hidden="false" customHeight="false" outlineLevel="0" collapsed="false">
      <c r="A32" s="67" t="n">
        <v>239</v>
      </c>
      <c r="B32" s="67" t="n">
        <v>4213</v>
      </c>
      <c r="C32" s="67" t="s">
        <v>112</v>
      </c>
      <c r="D32" s="25" t="n">
        <v>1027000</v>
      </c>
      <c r="E32" s="25" t="n">
        <v>657000</v>
      </c>
      <c r="F32" s="25" t="n">
        <v>350000</v>
      </c>
      <c r="G32" s="25" t="n">
        <v>20000</v>
      </c>
    </row>
    <row r="33" customFormat="false" ht="12.75" hidden="false" customHeight="false" outlineLevel="0" collapsed="false">
      <c r="A33" s="67" t="n">
        <v>239</v>
      </c>
      <c r="B33" s="67" t="n">
        <v>4214</v>
      </c>
      <c r="C33" s="67" t="s">
        <v>113</v>
      </c>
      <c r="D33" s="25" t="n">
        <v>880000</v>
      </c>
      <c r="E33" s="25" t="n">
        <v>400000</v>
      </c>
      <c r="F33" s="25" t="n">
        <v>400000</v>
      </c>
      <c r="G33" s="25" t="n">
        <v>80000</v>
      </c>
    </row>
    <row r="34" customFormat="false" ht="12.75" hidden="false" customHeight="false" outlineLevel="0" collapsed="false">
      <c r="A34" s="67" t="n">
        <v>239</v>
      </c>
      <c r="B34" s="67" t="n">
        <v>4215</v>
      </c>
      <c r="C34" s="67" t="s">
        <v>114</v>
      </c>
      <c r="D34" s="25" t="n">
        <v>400000</v>
      </c>
      <c r="E34" s="25" t="n">
        <v>100000</v>
      </c>
      <c r="F34" s="25" t="n">
        <v>250000</v>
      </c>
      <c r="G34" s="25" t="n">
        <v>50000</v>
      </c>
    </row>
    <row r="35" customFormat="false" ht="12.75" hidden="false" customHeight="false" outlineLevel="0" collapsed="false">
      <c r="A35" s="67" t="n">
        <v>239</v>
      </c>
      <c r="B35" s="67" t="n">
        <v>4216</v>
      </c>
      <c r="C35" s="67" t="s">
        <v>115</v>
      </c>
      <c r="D35" s="25" t="n">
        <v>6695000</v>
      </c>
      <c r="E35" s="25" t="n">
        <v>3100000</v>
      </c>
      <c r="F35" s="25" t="n">
        <v>3235000</v>
      </c>
      <c r="G35" s="25" t="n">
        <v>360000</v>
      </c>
    </row>
    <row r="36" customFormat="false" ht="12.75" hidden="false" customHeight="false" outlineLevel="0" collapsed="false">
      <c r="A36" s="67" t="n">
        <v>239</v>
      </c>
      <c r="B36" s="67" t="n">
        <v>4219</v>
      </c>
      <c r="C36" s="67" t="s">
        <v>116</v>
      </c>
      <c r="D36" s="25" t="n">
        <v>102000</v>
      </c>
      <c r="E36" s="25" t="n">
        <v>2000</v>
      </c>
      <c r="F36" s="67"/>
      <c r="G36" s="25" t="n">
        <v>100000</v>
      </c>
    </row>
    <row r="37" customFormat="false" ht="12.75" hidden="false" customHeight="false" outlineLevel="0" collapsed="false">
      <c r="A37" s="67" t="n">
        <v>240</v>
      </c>
      <c r="B37" s="67" t="n">
        <v>4221</v>
      </c>
      <c r="C37" s="67" t="s">
        <v>117</v>
      </c>
      <c r="D37" s="25" t="n">
        <v>1255000</v>
      </c>
      <c r="E37" s="25" t="n">
        <v>10000</v>
      </c>
      <c r="F37" s="25" t="n">
        <v>45000</v>
      </c>
      <c r="G37" s="25" t="n">
        <v>1200000</v>
      </c>
    </row>
    <row r="38" customFormat="false" ht="12.75" hidden="false" customHeight="false" outlineLevel="0" collapsed="false">
      <c r="A38" s="67" t="n">
        <v>240</v>
      </c>
      <c r="B38" s="67" t="n">
        <v>4222</v>
      </c>
      <c r="C38" s="67" t="s">
        <v>118</v>
      </c>
      <c r="D38" s="25" t="n">
        <v>1070000</v>
      </c>
      <c r="E38" s="25" t="n">
        <v>570000</v>
      </c>
      <c r="F38" s="67"/>
      <c r="G38" s="25" t="n">
        <v>500000</v>
      </c>
    </row>
    <row r="39" customFormat="false" ht="12.75" hidden="false" customHeight="false" outlineLevel="0" collapsed="false">
      <c r="A39" s="67" t="n">
        <v>240</v>
      </c>
      <c r="B39" s="67" t="n">
        <v>4223</v>
      </c>
      <c r="C39" s="67" t="s">
        <v>119</v>
      </c>
      <c r="D39" s="25" t="n">
        <v>18000</v>
      </c>
      <c r="E39" s="67"/>
      <c r="F39" s="67"/>
      <c r="G39" s="25" t="n">
        <v>18000</v>
      </c>
    </row>
    <row r="40" customFormat="false" ht="12.75" hidden="false" customHeight="false" outlineLevel="0" collapsed="false">
      <c r="A40" s="67" t="n">
        <v>240</v>
      </c>
      <c r="B40" s="67" t="n">
        <v>4229</v>
      </c>
      <c r="C40" s="67" t="s">
        <v>120</v>
      </c>
      <c r="D40" s="25" t="n">
        <v>80000</v>
      </c>
      <c r="E40" s="67"/>
      <c r="F40" s="67"/>
      <c r="G40" s="25" t="n">
        <v>80000</v>
      </c>
    </row>
    <row r="41" customFormat="false" ht="12.75" hidden="false" customHeight="false" outlineLevel="0" collapsed="false">
      <c r="A41" s="67" t="n">
        <v>241</v>
      </c>
      <c r="B41" s="67" t="n">
        <v>4231</v>
      </c>
      <c r="C41" s="67" t="s">
        <v>121</v>
      </c>
      <c r="D41" s="25" t="n">
        <v>71000</v>
      </c>
      <c r="E41" s="67"/>
      <c r="F41" s="25" t="n">
        <v>56000</v>
      </c>
      <c r="G41" s="25" t="n">
        <v>15000</v>
      </c>
    </row>
    <row r="42" customFormat="false" ht="12.75" hidden="false" customHeight="false" outlineLevel="0" collapsed="false">
      <c r="A42" s="67" t="n">
        <v>241</v>
      </c>
      <c r="B42" s="67" t="n">
        <v>4232</v>
      </c>
      <c r="C42" s="67" t="s">
        <v>122</v>
      </c>
      <c r="D42" s="25" t="n">
        <v>247000</v>
      </c>
      <c r="E42" s="25" t="n">
        <v>85000</v>
      </c>
      <c r="F42" s="25" t="n">
        <v>62000</v>
      </c>
      <c r="G42" s="25" t="n">
        <v>100000</v>
      </c>
    </row>
    <row r="43" customFormat="false" ht="12.75" hidden="false" customHeight="false" outlineLevel="0" collapsed="false">
      <c r="A43" s="67" t="n">
        <v>241</v>
      </c>
      <c r="B43" s="67" t="n">
        <v>4233</v>
      </c>
      <c r="C43" s="67" t="s">
        <v>123</v>
      </c>
      <c r="D43" s="25" t="n">
        <v>153000</v>
      </c>
      <c r="E43" s="25" t="n">
        <v>70000</v>
      </c>
      <c r="F43" s="25" t="n">
        <v>53000</v>
      </c>
      <c r="G43" s="25" t="n">
        <v>30000</v>
      </c>
    </row>
    <row r="44" customFormat="false" ht="12.75" hidden="false" customHeight="false" outlineLevel="0" collapsed="false">
      <c r="A44" s="67" t="n">
        <v>241</v>
      </c>
      <c r="B44" s="67" t="n">
        <v>4234</v>
      </c>
      <c r="C44" s="67" t="s">
        <v>124</v>
      </c>
      <c r="D44" s="25" t="n">
        <v>1026000</v>
      </c>
      <c r="E44" s="25" t="n">
        <v>400000</v>
      </c>
      <c r="F44" s="25" t="n">
        <v>526000</v>
      </c>
      <c r="G44" s="25" t="n">
        <v>100000</v>
      </c>
    </row>
    <row r="45" customFormat="false" ht="12.75" hidden="false" customHeight="false" outlineLevel="0" collapsed="false">
      <c r="A45" s="67" t="n">
        <v>241</v>
      </c>
      <c r="B45" s="67" t="n">
        <v>4235</v>
      </c>
      <c r="C45" s="67" t="s">
        <v>125</v>
      </c>
      <c r="D45" s="25" t="n">
        <v>1089000</v>
      </c>
      <c r="E45" s="25" t="n">
        <v>449000</v>
      </c>
      <c r="F45" s="25" t="n">
        <v>200000</v>
      </c>
      <c r="G45" s="25" t="n">
        <v>440000</v>
      </c>
    </row>
    <row r="46" customFormat="false" ht="12.75" hidden="false" customHeight="false" outlineLevel="0" collapsed="false">
      <c r="A46" s="67" t="n">
        <v>241</v>
      </c>
      <c r="B46" s="67" t="n">
        <v>4236</v>
      </c>
      <c r="C46" s="67" t="s">
        <v>126</v>
      </c>
      <c r="D46" s="25" t="n">
        <v>327000</v>
      </c>
      <c r="E46" s="25" t="n">
        <v>100000</v>
      </c>
      <c r="F46" s="25" t="n">
        <v>127000</v>
      </c>
      <c r="G46" s="25" t="n">
        <v>100000</v>
      </c>
    </row>
    <row r="47" customFormat="false" ht="12.75" hidden="false" customHeight="false" outlineLevel="0" collapsed="false">
      <c r="A47" s="67" t="n">
        <v>241</v>
      </c>
      <c r="B47" s="67" t="n">
        <v>4237</v>
      </c>
      <c r="C47" s="67" t="s">
        <v>127</v>
      </c>
      <c r="D47" s="25" t="n">
        <v>112000</v>
      </c>
      <c r="E47" s="25" t="n">
        <v>40000</v>
      </c>
      <c r="F47" s="25" t="n">
        <v>12000</v>
      </c>
      <c r="G47" s="25" t="n">
        <v>60000</v>
      </c>
    </row>
    <row r="48" customFormat="false" ht="12.75" hidden="false" customHeight="false" outlineLevel="0" collapsed="false">
      <c r="A48" s="67" t="n">
        <v>241</v>
      </c>
      <c r="B48" s="67" t="n">
        <v>4239</v>
      </c>
      <c r="C48" s="67" t="s">
        <v>128</v>
      </c>
      <c r="D48" s="25" t="n">
        <v>1971500</v>
      </c>
      <c r="E48" s="25" t="n">
        <v>400000</v>
      </c>
      <c r="F48" s="25" t="n">
        <v>271500</v>
      </c>
      <c r="G48" s="25" t="n">
        <v>1300000</v>
      </c>
    </row>
    <row r="49" customFormat="false" ht="12.75" hidden="false" customHeight="false" outlineLevel="0" collapsed="false">
      <c r="A49" s="67" t="n">
        <v>242</v>
      </c>
      <c r="B49" s="67" t="n">
        <v>4242</v>
      </c>
      <c r="C49" s="67" t="s">
        <v>129</v>
      </c>
      <c r="D49" s="25" t="n">
        <v>13156465</v>
      </c>
      <c r="E49" s="25" t="n">
        <v>6000000</v>
      </c>
      <c r="F49" s="25" t="n">
        <v>4256465</v>
      </c>
      <c r="G49" s="25" t="n">
        <v>2900000</v>
      </c>
    </row>
    <row r="50" customFormat="false" ht="12.75" hidden="false" customHeight="false" outlineLevel="0" collapsed="false">
      <c r="A50" s="67" t="n">
        <v>242</v>
      </c>
      <c r="B50" s="67" t="n">
        <v>4243</v>
      </c>
      <c r="C50" s="67" t="s">
        <v>130</v>
      </c>
      <c r="D50" s="25" t="n">
        <v>127000</v>
      </c>
      <c r="E50" s="25" t="n">
        <v>60000</v>
      </c>
      <c r="F50" s="25" t="n">
        <v>37000</v>
      </c>
      <c r="G50" s="25" t="n">
        <v>30000</v>
      </c>
    </row>
    <row r="51" customFormat="false" ht="12.75" hidden="false" customHeight="false" outlineLevel="0" collapsed="false">
      <c r="A51" s="67" t="n">
        <v>243</v>
      </c>
      <c r="B51" s="67" t="n">
        <v>4251</v>
      </c>
      <c r="C51" s="67" t="s">
        <v>131</v>
      </c>
      <c r="D51" s="25" t="n">
        <v>550000</v>
      </c>
      <c r="E51" s="25" t="n">
        <v>500000</v>
      </c>
      <c r="F51" s="67"/>
      <c r="G51" s="25" t="n">
        <v>50000</v>
      </c>
    </row>
    <row r="52" customFormat="false" ht="12.75" hidden="false" customHeight="false" outlineLevel="0" collapsed="false">
      <c r="A52" s="67" t="n">
        <v>243</v>
      </c>
      <c r="B52" s="67" t="n">
        <v>4252</v>
      </c>
      <c r="C52" s="67" t="s">
        <v>132</v>
      </c>
      <c r="D52" s="25" t="n">
        <v>250000</v>
      </c>
      <c r="E52" s="25" t="n">
        <v>200000</v>
      </c>
      <c r="F52" s="67"/>
      <c r="G52" s="25" t="n">
        <v>50000</v>
      </c>
    </row>
    <row r="53" customFormat="false" ht="12.75" hidden="false" customHeight="false" outlineLevel="0" collapsed="false">
      <c r="A53" s="67" t="n">
        <v>244</v>
      </c>
      <c r="B53" s="67" t="n">
        <v>4261</v>
      </c>
      <c r="C53" s="67" t="s">
        <v>133</v>
      </c>
      <c r="D53" s="25" t="n">
        <v>360000</v>
      </c>
      <c r="E53" s="25" t="n">
        <v>200000</v>
      </c>
      <c r="F53" s="25" t="n">
        <v>110000</v>
      </c>
      <c r="G53" s="25" t="n">
        <v>50000</v>
      </c>
    </row>
    <row r="54" customFormat="false" ht="12.75" hidden="false" customHeight="false" outlineLevel="0" collapsed="false">
      <c r="A54" s="67" t="n">
        <v>244</v>
      </c>
      <c r="B54" s="67" t="n">
        <v>4263</v>
      </c>
      <c r="C54" s="67" t="s">
        <v>134</v>
      </c>
      <c r="D54" s="25" t="n">
        <v>210000</v>
      </c>
      <c r="E54" s="25" t="n">
        <v>130000</v>
      </c>
      <c r="F54" s="25" t="n">
        <v>30000</v>
      </c>
      <c r="G54" s="25" t="n">
        <v>50000</v>
      </c>
    </row>
    <row r="55" customFormat="false" ht="12.75" hidden="false" customHeight="false" outlineLevel="0" collapsed="false">
      <c r="A55" s="67" t="n">
        <v>244</v>
      </c>
      <c r="B55" s="67" t="n">
        <v>4264</v>
      </c>
      <c r="C55" s="67" t="s">
        <v>135</v>
      </c>
      <c r="D55" s="25" t="n">
        <v>402000</v>
      </c>
      <c r="E55" s="25" t="n">
        <v>200000</v>
      </c>
      <c r="F55" s="25" t="n">
        <v>52000</v>
      </c>
      <c r="G55" s="25" t="n">
        <v>150000</v>
      </c>
    </row>
    <row r="56" customFormat="false" ht="12.75" hidden="false" customHeight="false" outlineLevel="0" collapsed="false">
      <c r="A56" s="67" t="n">
        <v>244</v>
      </c>
      <c r="B56" s="67" t="n">
        <v>4266</v>
      </c>
      <c r="C56" s="67" t="s">
        <v>136</v>
      </c>
      <c r="D56" s="25" t="n">
        <v>4970758</v>
      </c>
      <c r="E56" s="25" t="n">
        <v>3397758</v>
      </c>
      <c r="F56" s="25" t="n">
        <v>723000</v>
      </c>
      <c r="G56" s="25" t="n">
        <v>850000</v>
      </c>
    </row>
    <row r="57" customFormat="false" ht="12.75" hidden="false" customHeight="false" outlineLevel="0" collapsed="false">
      <c r="A57" s="67" t="n">
        <v>244</v>
      </c>
      <c r="B57" s="67" t="n">
        <v>4268</v>
      </c>
      <c r="C57" s="67" t="s">
        <v>137</v>
      </c>
      <c r="D57" s="25" t="n">
        <v>240000</v>
      </c>
      <c r="E57" s="25" t="n">
        <v>110000</v>
      </c>
      <c r="F57" s="25" t="n">
        <v>50000</v>
      </c>
      <c r="G57" s="25" t="n">
        <v>80000</v>
      </c>
    </row>
    <row r="58" customFormat="false" ht="12.75" hidden="false" customHeight="false" outlineLevel="0" collapsed="false">
      <c r="A58" s="67" t="n">
        <v>248</v>
      </c>
      <c r="B58" s="67" t="n">
        <v>4651</v>
      </c>
      <c r="C58" s="67" t="s">
        <v>138</v>
      </c>
      <c r="D58" s="25" t="n">
        <v>4921853</v>
      </c>
      <c r="E58" s="25" t="n">
        <v>4909240</v>
      </c>
      <c r="F58" s="67"/>
      <c r="G58" s="25" t="n">
        <v>12613</v>
      </c>
    </row>
    <row r="59" customFormat="false" ht="12.75" hidden="false" customHeight="false" outlineLevel="0" collapsed="false">
      <c r="A59" s="67" t="n">
        <v>251</v>
      </c>
      <c r="B59" s="67" t="n">
        <v>4821</v>
      </c>
      <c r="C59" s="67" t="s">
        <v>139</v>
      </c>
      <c r="D59" s="25" t="n">
        <v>100000</v>
      </c>
      <c r="E59" s="67"/>
      <c r="F59" s="67"/>
      <c r="G59" s="25" t="n">
        <v>100000</v>
      </c>
    </row>
    <row r="60" customFormat="false" ht="12.75" hidden="false" customHeight="false" outlineLevel="0" collapsed="false">
      <c r="A60" s="67" t="n">
        <v>251</v>
      </c>
      <c r="B60" s="67" t="n">
        <v>4822</v>
      </c>
      <c r="C60" s="67" t="s">
        <v>140</v>
      </c>
      <c r="D60" s="25" t="n">
        <v>125000</v>
      </c>
      <c r="E60" s="25" t="n">
        <v>5000</v>
      </c>
      <c r="F60" s="67"/>
      <c r="G60" s="25" t="n">
        <v>120000</v>
      </c>
    </row>
    <row r="61" customFormat="false" ht="12.75" hidden="false" customHeight="false" outlineLevel="0" collapsed="false">
      <c r="A61" s="67" t="n">
        <v>251</v>
      </c>
      <c r="B61" s="67" t="n">
        <v>4823</v>
      </c>
      <c r="C61" s="67" t="s">
        <v>141</v>
      </c>
      <c r="D61" s="25" t="n">
        <v>50000</v>
      </c>
      <c r="E61" s="67"/>
      <c r="F61" s="67"/>
      <c r="G61" s="25" t="n">
        <v>50000</v>
      </c>
    </row>
    <row r="62" customFormat="false" ht="13.5" hidden="false" customHeight="false" outlineLevel="0" collapsed="false">
      <c r="A62" s="70" t="n">
        <v>252</v>
      </c>
      <c r="B62" s="70" t="n">
        <v>4831</v>
      </c>
      <c r="C62" s="70" t="s">
        <v>142</v>
      </c>
      <c r="D62" s="71" t="n">
        <v>50000</v>
      </c>
      <c r="E62" s="70"/>
      <c r="F62" s="70"/>
      <c r="G62" s="71" t="n">
        <v>50000</v>
      </c>
    </row>
    <row r="63" customFormat="false" ht="12.75" hidden="false" customHeight="false" outlineLevel="0" collapsed="false">
      <c r="A63" s="65"/>
      <c r="B63" s="65"/>
      <c r="C63" s="72" t="s">
        <v>143</v>
      </c>
      <c r="D63" s="66" t="n">
        <v>139586548</v>
      </c>
      <c r="E63" s="66" t="n">
        <v>72785135</v>
      </c>
      <c r="F63" s="66" t="n">
        <v>55187965</v>
      </c>
      <c r="G63" s="66" t="n">
        <v>11613448</v>
      </c>
    </row>
    <row r="64" customFormat="false" ht="12.75" hidden="false" customHeight="false" outlineLevel="0" collapsed="false">
      <c r="A64" s="67"/>
      <c r="B64" s="67"/>
      <c r="C64" s="67"/>
      <c r="D64" s="67"/>
      <c r="E64" s="67"/>
      <c r="F64" s="67"/>
      <c r="G64" s="67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  <c r="G65" s="67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67"/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67"/>
      <c r="G67" s="67"/>
    </row>
    <row r="68" customFormat="false" ht="12.75" hidden="false" customHeight="false" outlineLevel="0" collapsed="false">
      <c r="A68" s="67" t="n">
        <v>254</v>
      </c>
      <c r="B68" s="67" t="n">
        <v>5112</v>
      </c>
      <c r="C68" s="67" t="s">
        <v>144</v>
      </c>
      <c r="D68" s="67" t="n">
        <v>0</v>
      </c>
      <c r="E68" s="67"/>
      <c r="F68" s="67"/>
      <c r="G68" s="67"/>
    </row>
    <row r="69" customFormat="false" ht="12.75" hidden="false" customHeight="false" outlineLevel="0" collapsed="false">
      <c r="A69" s="67" t="n">
        <v>254</v>
      </c>
      <c r="B69" s="67" t="n">
        <v>5121</v>
      </c>
      <c r="C69" s="67" t="s">
        <v>145</v>
      </c>
      <c r="D69" s="67" t="n">
        <v>0</v>
      </c>
      <c r="E69" s="67"/>
      <c r="F69" s="67"/>
      <c r="G69" s="67"/>
    </row>
    <row r="70" customFormat="false" ht="12.75" hidden="false" customHeight="false" outlineLevel="0" collapsed="false">
      <c r="A70" s="67" t="n">
        <v>254</v>
      </c>
      <c r="B70" s="67" t="n">
        <v>5122</v>
      </c>
      <c r="C70" s="67" t="s">
        <v>146</v>
      </c>
      <c r="D70" s="25" t="n">
        <v>150000</v>
      </c>
      <c r="E70" s="25" t="n">
        <v>150000</v>
      </c>
      <c r="F70" s="67"/>
      <c r="G70" s="67"/>
    </row>
    <row r="71" customFormat="false" ht="13.5" hidden="false" customHeight="false" outlineLevel="0" collapsed="false">
      <c r="A71" s="70" t="n">
        <v>254</v>
      </c>
      <c r="B71" s="70" t="n">
        <v>5126</v>
      </c>
      <c r="C71" s="70" t="s">
        <v>147</v>
      </c>
      <c r="D71" s="71" t="n">
        <v>2164750</v>
      </c>
      <c r="E71" s="71" t="n">
        <v>1939750</v>
      </c>
      <c r="F71" s="71" t="n">
        <v>210000</v>
      </c>
      <c r="G71" s="71" t="n">
        <v>15000</v>
      </c>
    </row>
    <row r="72" customFormat="false" ht="12.75" hidden="false" customHeight="false" outlineLevel="0" collapsed="false">
      <c r="A72" s="65"/>
      <c r="B72" s="65"/>
      <c r="C72" s="72" t="s">
        <v>148</v>
      </c>
      <c r="D72" s="66" t="n">
        <v>2314750</v>
      </c>
      <c r="E72" s="66" t="n">
        <v>2089750</v>
      </c>
      <c r="F72" s="66" t="n">
        <v>210000</v>
      </c>
      <c r="G72" s="66" t="n">
        <v>15000</v>
      </c>
    </row>
    <row r="73" customFormat="false" ht="12.75" hidden="false" customHeight="false" outlineLevel="0" collapsed="false">
      <c r="A73" s="67"/>
      <c r="B73" s="67"/>
      <c r="C73" s="34" t="s">
        <v>149</v>
      </c>
      <c r="D73" s="25" t="n">
        <v>141901298</v>
      </c>
      <c r="E73" s="25" t="n">
        <v>74874885</v>
      </c>
      <c r="F73" s="25" t="n">
        <v>55397965</v>
      </c>
      <c r="G73" s="25" t="n">
        <v>11628448</v>
      </c>
    </row>
    <row r="81" customFormat="false" ht="12.75" hidden="false" customHeight="false" outlineLevel="0" collapsed="false">
      <c r="C81" s="0" t="s">
        <v>150</v>
      </c>
      <c r="F81" s="0" t="s">
        <v>151</v>
      </c>
    </row>
    <row r="82" customFormat="false" ht="12.75" hidden="false" customHeight="false" outlineLevel="0" collapsed="false">
      <c r="C82" s="0" t="s">
        <v>75</v>
      </c>
    </row>
    <row r="83" customFormat="false" ht="12.75" hidden="false" customHeight="false" outlineLevel="0" collapsed="false">
      <c r="C83" s="0" t="s">
        <v>152</v>
      </c>
      <c r="F83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9:20:37Z</dcterms:created>
  <dc:creator>Registered User</dc:creator>
  <dc:description/>
  <dc:language>en-US</dc:language>
  <cp:lastModifiedBy>Ljubica</cp:lastModifiedBy>
  <cp:lastPrinted>2015-01-23T11:55:42Z</cp:lastPrinted>
  <dcterms:modified xsi:type="dcterms:W3CDTF">2015-02-10T09:43:07Z</dcterms:modified>
  <cp:revision>0</cp:revision>
  <dc:subject/>
  <dc:title/>
</cp:coreProperties>
</file>